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9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6">
  <si>
    <t xml:space="preserve">                                                                                                         Приложение 1
                                                      к Порядку организации учета
объектов  муниципальной собственности
                                           и ведении реестра муниципальной
                                                                         собственности   
  Алешниковского сельского поселения
</t>
  </si>
  <si>
    <t xml:space="preserve">УТВЕРЖДАЮ:_____________________</t>
  </si>
  <si>
    <t xml:space="preserve">Глава Алешниковского</t>
  </si>
  <si>
    <t xml:space="preserve">сельского поселения Сикидина С.Е.</t>
  </si>
  <si>
    <t xml:space="preserve">31 октября 2024г.</t>
  </si>
  <si>
    <t xml:space="preserve">РЕЕСТР</t>
  </si>
  <si>
    <t xml:space="preserve">муниципального имущества Алешниковского сельского поселения Жирновскогго муниципального района </t>
  </si>
  <si>
    <t xml:space="preserve">Волгоградской области на 01.11.2024 г.</t>
  </si>
  <si>
    <t xml:space="preserve">РАЗДЕЛ 1. СВЕДЕНИЯ О МУНИЦИПАЛЬНОМ НЕДВИЖИМОМ ИМУЩЕСТВЕ</t>
  </si>
  <si>
    <t xml:space="preserve">Позраздел 1.1. Земельные участки</t>
  </si>
  <si>
    <t xml:space="preserve">Реестровый  номер</t>
  </si>
  <si>
    <t xml:space="preserve">Наименование земельного участка</t>
  </si>
  <si>
    <t xml:space="preserve">Адрес (местоположение) </t>
  </si>
  <si>
    <t xml:space="preserve">Кадастровый номер</t>
  </si>
  <si>
    <t xml:space="preserve">Сведения о правообладателе </t>
  </si>
  <si>
    <t xml:space="preserve">Вид вещного права</t>
  </si>
  <si>
    <t xml:space="preserve">Дата возникновения  права  собственности или вещного права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</t>
  </si>
  <si>
    <t xml:space="preserve">Кадастровая стоимость земельного участка, руб.</t>
  </si>
  <si>
    <t xml:space="preserve">Сведения об установленных ограничениях </t>
  </si>
  <si>
    <t xml:space="preserve">Сведения о лице, в пользу которого установлены ограничения (обременения) </t>
  </si>
  <si>
    <t xml:space="preserve">Иные сведения</t>
  </si>
  <si>
    <t xml:space="preserve">ЗУ-1</t>
  </si>
  <si>
    <t xml:space="preserve">Земельный участок</t>
  </si>
  <si>
    <t xml:space="preserve">403774, Волгоградская обл., Жирновский р-н, Алешниковское сельское поселение (ОКТМО 18612408)</t>
  </si>
  <si>
    <t xml:space="preserve">34:07:060001:2379</t>
  </si>
  <si>
    <t xml:space="preserve">Алешниковское сельское поселение Жирновского муниципального района Волгоградской области (ИНН 3453006140)</t>
  </si>
  <si>
    <t xml:space="preserve">собственность</t>
  </si>
  <si>
    <t xml:space="preserve">6272000 кв.м., земли сельскохозяйственного назначения (для производства сельхозпродукции)</t>
  </si>
  <si>
    <t xml:space="preserve">аренда, договор, срок действия с 07.12.2020 по 07.12.2069</t>
  </si>
  <si>
    <t xml:space="preserve">ООО "Гнилоаксайское Хлебоприемное Предприятие", ИНН 3408009848</t>
  </si>
  <si>
    <t xml:space="preserve">ЗУ-2</t>
  </si>
  <si>
    <t xml:space="preserve">403776, Волгоградская область, р-н. Жирновский р-н, с. Пограничное (6 км на северо-запад) (ОКТМО 18612408121)</t>
  </si>
  <si>
    <t xml:space="preserve">34:07:050001:18</t>
  </si>
  <si>
    <t xml:space="preserve">215000 кв.м., земли сельскохозяйственного назначения (для производства сельхозпродукции)</t>
  </si>
  <si>
    <t xml:space="preserve">247 250,00</t>
  </si>
  <si>
    <t xml:space="preserve">нет</t>
  </si>
  <si>
    <t xml:space="preserve">ЗУ-3</t>
  </si>
  <si>
    <t xml:space="preserve">403776, Волгоградская область, р-н. Жирновский р-н, с. Пограничное (ОКТМО 18612408121)</t>
  </si>
  <si>
    <t xml:space="preserve">34:07:050001:19</t>
  </si>
  <si>
    <t xml:space="preserve">ЗУ-4</t>
  </si>
  <si>
    <t xml:space="preserve">403774, Волгоградская область, р-н Жирновский, с Алешники, ул Центральная, д 3А (ОКТМО 18612408101)</t>
  </si>
  <si>
    <t xml:space="preserve">34:07:060002:930</t>
  </si>
  <si>
    <t xml:space="preserve">4615 кв.м., земли населенных пунктов (для размещения сельского дома культуры)</t>
  </si>
  <si>
    <t xml:space="preserve">791 057,15</t>
  </si>
  <si>
    <t xml:space="preserve">ЗУ-5</t>
  </si>
  <si>
    <t xml:space="preserve">403774, Волгоградская область, р-н Жирновский, с Алешники (ОКТМО 18612408101)</t>
  </si>
  <si>
    <t xml:space="preserve">34:07:060002:929</t>
  </si>
  <si>
    <t xml:space="preserve">9750 кв.м., земли населенных пунктов (для размещения парка "Дружбы"</t>
  </si>
  <si>
    <t xml:space="preserve">ЗУ-6</t>
  </si>
  <si>
    <t xml:space="preserve">Волгоградская область, р-н Жирновский (ОКТМО 18612400)</t>
  </si>
  <si>
    <t xml:space="preserve">34:07:060001:2381</t>
  </si>
  <si>
    <t xml:space="preserve">с</t>
  </si>
  <si>
    <t xml:space="preserve">123000 кв.м., земли населенных пунктов (для эксплуатации пруда "Алешниковский №2" (Пляжный)</t>
  </si>
  <si>
    <t xml:space="preserve">581 790,00</t>
  </si>
  <si>
    <t xml:space="preserve">ЗУ-7</t>
  </si>
  <si>
    <t xml:space="preserve">403776, Волгоградская область, Жирновский р-н, с.Новинка (ОКТМО  18612408116)</t>
  </si>
  <si>
    <t xml:space="preserve">34:07:050004:566</t>
  </si>
  <si>
    <t xml:space="preserve">Администрация Алешниковского сельского поселения (ИНН 3453006140)</t>
  </si>
  <si>
    <t xml:space="preserve">постоянное бессрочное пользование</t>
  </si>
  <si>
    <t xml:space="preserve">5000 кв.м., земли населенных пунктов (для размещения парка "Синегорье"</t>
  </si>
  <si>
    <t xml:space="preserve">ЗУ-8</t>
  </si>
  <si>
    <t xml:space="preserve">403776, Волгоградская область, Жирновский р-н, 0,5 севернее с.Пограничное (ОКТМО  18612408121)</t>
  </si>
  <si>
    <t xml:space="preserve">34:07:050001:219</t>
  </si>
  <si>
    <t xml:space="preserve">695753 кв.м., земли сельскохозяйственного назначения (для выпаса сельскохозяйственных животных (общественное стадо)</t>
  </si>
  <si>
    <t xml:space="preserve">ЗУ-9</t>
  </si>
  <si>
    <t xml:space="preserve">403776, Волгоградская область, Жирновский р-н, 0,3 западнее с.Новинка (ОКТМО  18612408116)</t>
  </si>
  <si>
    <t xml:space="preserve">34:07:050003:735</t>
  </si>
  <si>
    <t xml:space="preserve">867392 кв.м., земли сельскохозяйственного назначения (для выпаса сельскохозяйственных животных (общественное стадо)</t>
  </si>
  <si>
    <t xml:space="preserve">ЗУ-10</t>
  </si>
  <si>
    <t xml:space="preserve">403774, Волгоградская область, р-н Жирновский, территория Алешниковского сельского поселения (ОКТМО 18612408101)</t>
  </si>
  <si>
    <t xml:space="preserve">34:07:060001:2396</t>
  </si>
  <si>
    <t xml:space="preserve">1242593 кв.м., земли сельскохозяйственного назначения (для сенокошения и выпаса скота гражданами)</t>
  </si>
  <si>
    <t xml:space="preserve">ЗУ-11</t>
  </si>
  <si>
    <t xml:space="preserve">403774, Волгоградская область, р-н Жирновский,тер с/п Алешниковского в 1 км. восточнее с Алешники (ОКТМО 18612408101)</t>
  </si>
  <si>
    <t xml:space="preserve">34:07:060001:2397</t>
  </si>
  <si>
    <t xml:space="preserve">1053874 кв.м., земли сельскохозяйственного назначения (для выпаса сельскохозяйственных животных (общественное стадо)</t>
  </si>
  <si>
    <t xml:space="preserve">ЗУ-12</t>
  </si>
  <si>
    <t xml:space="preserve">403774, Волгоградская область, р-н Жирновский,тер Алешниковског сельского поселения в 1,5 км. восточнее с Подчинное (ОКТМО 18612408106)</t>
  </si>
  <si>
    <t xml:space="preserve">34:07:060001:2398</t>
  </si>
  <si>
    <t xml:space="preserve">812646 кв.м., земли сельскохозяйственного назначения (для выпаса сельскохозяйственных животных (общественное стадо)</t>
  </si>
  <si>
    <t xml:space="preserve">Итого по подразделу 1.1.</t>
  </si>
  <si>
    <t xml:space="preserve">Поздаздел 1.2.Здания, сооружения, объекты незавершенного строительства</t>
  </si>
  <si>
    <t xml:space="preserve">Наименование объекта</t>
  </si>
  <si>
    <t xml:space="preserve">Вид объекта учета</t>
  </si>
  <si>
    <t xml:space="preserve">Кадастровый/инвентарный номер </t>
  </si>
  <si>
    <t xml:space="preserve">Площадь, протяженность, назначение и (или)иные параметры</t>
  </si>
  <si>
    <t xml:space="preserve">Балансовая стоимость</t>
  </si>
  <si>
    <t xml:space="preserve">Остаточная стоимость</t>
  </si>
  <si>
    <t xml:space="preserve">Вид вещного права </t>
  </si>
  <si>
    <t xml:space="preserve">С-1</t>
  </si>
  <si>
    <t xml:space="preserve">Гидротехническое сооружение дамбы пруда "4-я балка"</t>
  </si>
  <si>
    <t xml:space="preserve">сооружение</t>
  </si>
  <si>
    <t xml:space="preserve">34:07:000000:5136</t>
  </si>
  <si>
    <t xml:space="preserve">344 м, сооружение гидротехническое, год постройки 1970</t>
  </si>
  <si>
    <t xml:space="preserve">С-2</t>
  </si>
  <si>
    <t xml:space="preserve">Гидротехническое сооружение дамбы пруда "Алешниковский №2" (Пляжный)</t>
  </si>
  <si>
    <t xml:space="preserve">34:07:000000:5137</t>
  </si>
  <si>
    <t xml:space="preserve">328 м, прочее, гидротехническое</t>
  </si>
  <si>
    <t xml:space="preserve">С-3</t>
  </si>
  <si>
    <t xml:space="preserve">Гидротехническое сооружение дамбы пруда "Карамыш" </t>
  </si>
  <si>
    <t xml:space="preserve">34:07:080002:19676</t>
  </si>
  <si>
    <t xml:space="preserve">500 м, сооружение гидротехническое</t>
  </si>
  <si>
    <t xml:space="preserve">С-4</t>
  </si>
  <si>
    <t xml:space="preserve">Сооружение-родник</t>
  </si>
  <si>
    <t xml:space="preserve">403776, Волгоградская обл., Жирновский р-н, 0,5 км. восточнее с. Новинка (ОКТМО  18612408116)</t>
  </si>
  <si>
    <t xml:space="preserve">34:07:000000:5444</t>
  </si>
  <si>
    <t xml:space="preserve">2 кв.м., прочее</t>
  </si>
  <si>
    <t xml:space="preserve">1 255 429,55</t>
  </si>
  <si>
    <t xml:space="preserve">С-5</t>
  </si>
  <si>
    <t xml:space="preserve">403776, Волгоградская обл., Жирновский р-н, 0,5 км. западнее с. Пограничное (ОКТМО 18612408121)</t>
  </si>
  <si>
    <t xml:space="preserve">34:07:050002:137</t>
  </si>
  <si>
    <t xml:space="preserve">4 кв.м., прочее</t>
  </si>
  <si>
    <t xml:space="preserve">С-6</t>
  </si>
  <si>
    <t xml:space="preserve">Дороги</t>
  </si>
  <si>
    <t xml:space="preserve">34:07:000000:5447</t>
  </si>
  <si>
    <t xml:space="preserve">5677 м, сооружения дорожного транспорта</t>
  </si>
  <si>
    <t xml:space="preserve">С-7</t>
  </si>
  <si>
    <t xml:space="preserve">Дорога</t>
  </si>
  <si>
    <t xml:space="preserve">403776, Волгоградская область, Жирновский р-н, с. Пограничное -с.Новинка (ОКТМО  18212808004)</t>
  </si>
  <si>
    <t xml:space="preserve">34:07:000000:5448</t>
  </si>
  <si>
    <t xml:space="preserve">3594 м, сооружения дорожного транспорта</t>
  </si>
  <si>
    <t xml:space="preserve">С-8</t>
  </si>
  <si>
    <t xml:space="preserve">Асфальтовое покрытие</t>
  </si>
  <si>
    <t xml:space="preserve">403774, Волгоградская область, р-н Жирновский, с. Алешники (ОКТМО 18612408101)</t>
  </si>
  <si>
    <t xml:space="preserve">34:07:060002:671</t>
  </si>
  <si>
    <t xml:space="preserve">2364 м, сооружения дорожного транспорта</t>
  </si>
  <si>
    <t xml:space="preserve">С-9</t>
  </si>
  <si>
    <t xml:space="preserve">34:07:060002:672</t>
  </si>
  <si>
    <t xml:space="preserve">5899 м, сооружения дорожного транспорта</t>
  </si>
  <si>
    <t xml:space="preserve">С-10</t>
  </si>
  <si>
    <t xml:space="preserve">Асфальтовое покрытие </t>
  </si>
  <si>
    <t xml:space="preserve">403774, Волгоградская область, р-н Жирновский, с. Алешники, ул. Пионерская (ОКТМО 18612408101)</t>
  </si>
  <si>
    <t xml:space="preserve">34:07:060002:670</t>
  </si>
  <si>
    <t xml:space="preserve">837 м, сооружения дорожного транспорта</t>
  </si>
  <si>
    <t xml:space="preserve">Асфальтовое покрытие тротуара</t>
  </si>
  <si>
    <t xml:space="preserve">403774, Волгоградская область, р-н Жирновский, с. Алешники, ул. Центральная (ОКТМО 18612408101)</t>
  </si>
  <si>
    <t xml:space="preserve">34:07:060002:677</t>
  </si>
  <si>
    <t xml:space="preserve">239 м, сооружения дорожного транспорта</t>
  </si>
  <si>
    <t xml:space="preserve">114 825,00</t>
  </si>
  <si>
    <t xml:space="preserve">С-12</t>
  </si>
  <si>
    <t xml:space="preserve">403775, Волгоградская область, р-н Жирновский, п. Подчинный (ОКТМО 18612408106)</t>
  </si>
  <si>
    <t xml:space="preserve">34:07:060004:153</t>
  </si>
  <si>
    <t xml:space="preserve">2475 м, сооружения дорожного транспорта</t>
  </si>
  <si>
    <t xml:space="preserve">С-13</t>
  </si>
  <si>
    <t xml:space="preserve">403776, Волгоградская область, р-н Жирновский, п. Мирный (ОКТМО 18612408103)</t>
  </si>
  <si>
    <t xml:space="preserve">34:07:050006:67</t>
  </si>
  <si>
    <t xml:space="preserve">472 м, сооружения дорожного транспорта</t>
  </si>
  <si>
    <t xml:space="preserve">С-14</t>
  </si>
  <si>
    <t xml:space="preserve">34:07:050002:138</t>
  </si>
  <si>
    <t xml:space="preserve">917 м, сооружения дорожного транспорта</t>
  </si>
  <si>
    <t xml:space="preserve">С-15</t>
  </si>
  <si>
    <t xml:space="preserve">Кладбище</t>
  </si>
  <si>
    <t xml:space="preserve">403775, Волгоградская область, р-н Жирновский, с. Макаровка (ОКТМО 18612408111)</t>
  </si>
  <si>
    <t xml:space="preserve">34:07:060001:2128</t>
  </si>
  <si>
    <t xml:space="preserve">1688 м, иное сооружения (Кладбище)</t>
  </si>
  <si>
    <t xml:space="preserve">С-16</t>
  </si>
  <si>
    <t xml:space="preserve">34:07:060001:2129</t>
  </si>
  <si>
    <t xml:space="preserve">21960 м, иное сооружения (Кладбище)</t>
  </si>
  <si>
    <t xml:space="preserve">С-17</t>
  </si>
  <si>
    <t xml:space="preserve">403774, Волгоградская область, р-н Жирновский, с. Алешники, Промзона 2, Участок 3 (ОКТМО 18612408101)</t>
  </si>
  <si>
    <t xml:space="preserve">34:07:060002:673</t>
  </si>
  <si>
    <t xml:space="preserve">21960,4 м, иное сооружения (Кладбище)</t>
  </si>
  <si>
    <t xml:space="preserve">С-18</t>
  </si>
  <si>
    <t xml:space="preserve">403776, Волгоградская область, Жирновский р-н, 0,5 км юго-восточнее с.Новинка (ОКТМО  18612408116)</t>
  </si>
  <si>
    <t xml:space="preserve">34:07:000000:5442</t>
  </si>
  <si>
    <t xml:space="preserve">530 м, прочее</t>
  </si>
  <si>
    <t xml:space="preserve">С-19</t>
  </si>
  <si>
    <t xml:space="preserve">403776, Волгоградская область, Жирновский р-н, 0,5 км восточнее с.Новинка (ОКТМО  18612408116)</t>
  </si>
  <si>
    <t xml:space="preserve">34:07:000000:5443</t>
  </si>
  <si>
    <t xml:space="preserve">9961 м, прочее</t>
  </si>
  <si>
    <t xml:space="preserve">З-1</t>
  </si>
  <si>
    <t xml:space="preserve">Здание магазина</t>
  </si>
  <si>
    <t xml:space="preserve">здание</t>
  </si>
  <si>
    <t xml:space="preserve">403776, Волгоградская область, р-н. Жирновский р-н, с. Пограничное, ул. Степная, 21 (ОКТМО 18612408121)</t>
  </si>
  <si>
    <t xml:space="preserve">34:07:050002:118</t>
  </si>
  <si>
    <t xml:space="preserve">58,7 кв.м, этаж 1, нежилое</t>
  </si>
  <si>
    <t xml:space="preserve">З-2</t>
  </si>
  <si>
    <t xml:space="preserve">Камышитовый жилой дом</t>
  </si>
  <si>
    <t xml:space="preserve">403776, Волгоградская область, р-н. Жирновский р-н, с. Пограничное, ул. Степная, 14 (ОКТМО 18612408121)</t>
  </si>
  <si>
    <t xml:space="preserve">34:07:050002:123</t>
  </si>
  <si>
    <t xml:space="preserve">65,4 кв.м, этаж 1, жилое</t>
  </si>
  <si>
    <t xml:space="preserve">З-3</t>
  </si>
  <si>
    <t xml:space="preserve">Здание администрации</t>
  </si>
  <si>
    <t xml:space="preserve">403776, Волгоградская область, Жирновский р-н, с.Новинка, ул. Молодежная, д. 6 (ОКТМО  18612408116)</t>
  </si>
  <si>
    <t xml:space="preserve">34:07:050004:289</t>
  </si>
  <si>
    <t xml:space="preserve">1247,6 кв.м, этажей 2, нежилое</t>
  </si>
  <si>
    <t xml:space="preserve">З-4</t>
  </si>
  <si>
    <t xml:space="preserve">Нежилое здание</t>
  </si>
  <si>
    <t xml:space="preserve">403776, Волгоградская область, Жирновский р-н, с.Новинка, ул. Новая, д. 6 (ОКТМО  18612408116)</t>
  </si>
  <si>
    <t xml:space="preserve">34:07:050004:262</t>
  </si>
  <si>
    <t xml:space="preserve">280,1 кв.м, этаж 1, нежилое</t>
  </si>
  <si>
    <t xml:space="preserve">З-5</t>
  </si>
  <si>
    <t xml:space="preserve">Ретранслятор</t>
  </si>
  <si>
    <t xml:space="preserve">403776, Волгоградская область, Жирновский р-н, Юго-восточная часть с.Новинка (ОКТМО  18612408116)</t>
  </si>
  <si>
    <t xml:space="preserve">34:07:050004:329</t>
  </si>
  <si>
    <t xml:space="preserve">16 кв.м, этаж 1, нежилое</t>
  </si>
  <si>
    <t xml:space="preserve">З-6</t>
  </si>
  <si>
    <t xml:space="preserve">Автономная котельная</t>
  </si>
  <si>
    <t xml:space="preserve">403776, Волгоградская область, Жирновский р-н, с.Новинка, ул. Молодежная, д. 7 (ОКТМО  18612408116)</t>
  </si>
  <si>
    <t xml:space="preserve">34:07:050004:394</t>
  </si>
  <si>
    <t xml:space="preserve">18,8 кв.м, этаж 1, нежилое</t>
  </si>
  <si>
    <t xml:space="preserve">1 154 502,06</t>
  </si>
  <si>
    <t xml:space="preserve">З-7</t>
  </si>
  <si>
    <t xml:space="preserve">Здание котельной</t>
  </si>
  <si>
    <t xml:space="preserve">403776, Волгоградская область, Жирновский р-н, с.Новинка, ул. Цветочная, д. 9 (ОКТМО  18612408116)</t>
  </si>
  <si>
    <t xml:space="preserve">34:07:050004:448</t>
  </si>
  <si>
    <t xml:space="preserve">204,4 кв.м, этаж 1, нежилое</t>
  </si>
  <si>
    <t xml:space="preserve">З-8</t>
  </si>
  <si>
    <t xml:space="preserve">Здание аптеки</t>
  </si>
  <si>
    <t xml:space="preserve">403774, Волгоградская область, р-н Жирновский, с. Алешники, ул. Октябрьская, д.28а (ОКТМО 18612408101)</t>
  </si>
  <si>
    <t xml:space="preserve">34:07:060002:647</t>
  </si>
  <si>
    <t xml:space="preserve">75,1 кв.м, этаж 1, нежилое</t>
  </si>
  <si>
    <t xml:space="preserve">С-21</t>
  </si>
  <si>
    <t xml:space="preserve">Здание стоянки</t>
  </si>
  <si>
    <t xml:space="preserve">403774, Волгоградская область, р-н Жирновский, с. Алешники, ул. Центральная, д.1б (ОКТМО 18612408101)</t>
  </si>
  <si>
    <t xml:space="preserve">34:07:060002:676</t>
  </si>
  <si>
    <t xml:space="preserve">198,6 кв.м, этаж 1, иное сооружение (гараж)</t>
  </si>
  <si>
    <t xml:space="preserve">МУ "ЖКХБ Алешниковского сельского поселения" (ИНН 3407110468)</t>
  </si>
  <si>
    <t xml:space="preserve">оперативное управление</t>
  </si>
  <si>
    <t xml:space="preserve">З-9</t>
  </si>
  <si>
    <t xml:space="preserve">403774, Волгоградская область, р-н Жирновский, с. Алешники, ул. Центральная, д.1в (ОКТМО 18612408101)</t>
  </si>
  <si>
    <t xml:space="preserve">34:07:060002:678</t>
  </si>
  <si>
    <t xml:space="preserve">26 кв.м, этаж 1, нежилое</t>
  </si>
  <si>
    <t xml:space="preserve">З-10</t>
  </si>
  <si>
    <t xml:space="preserve">Сельский дом культуры</t>
  </si>
  <si>
    <t xml:space="preserve">403774, Волгоградская область, р-н Жирновский, с. Алешники, ул. Центральная, д.3А (ОКТМО 18612408101)</t>
  </si>
  <si>
    <t xml:space="preserve">34:07:060002:696</t>
  </si>
  <si>
    <t xml:space="preserve">1550,1 кв.м, этажей 2, нежилое</t>
  </si>
  <si>
    <t xml:space="preserve">МУК "Алешниковский ЦКДиС" (ИНН 3407110563)</t>
  </si>
  <si>
    <t xml:space="preserve">С-22</t>
  </si>
  <si>
    <t xml:space="preserve">Водопровод</t>
  </si>
  <si>
    <t xml:space="preserve">34:07:050002:140</t>
  </si>
  <si>
    <t xml:space="preserve">1027 м, сооружения водозаборные</t>
  </si>
  <si>
    <t xml:space="preserve">С-23</t>
  </si>
  <si>
    <t xml:space="preserve">Водяная скважина №01504</t>
  </si>
  <si>
    <t xml:space="preserve">34:07:060004:141</t>
  </si>
  <si>
    <t xml:space="preserve">80 м, прочее</t>
  </si>
  <si>
    <t xml:space="preserve">С-24</t>
  </si>
  <si>
    <t xml:space="preserve">Скважина номер 56-Р</t>
  </si>
  <si>
    <t xml:space="preserve">34:07:050002:141</t>
  </si>
  <si>
    <t xml:space="preserve">80 м, сооружения водозаборные</t>
  </si>
  <si>
    <t xml:space="preserve">С-25</t>
  </si>
  <si>
    <t xml:space="preserve">Водонапорная башня</t>
  </si>
  <si>
    <t xml:space="preserve">34:07:050002:142</t>
  </si>
  <si>
    <t xml:space="preserve">14 куб. м, сооружения водозаборные</t>
  </si>
  <si>
    <t xml:space="preserve">С-26</t>
  </si>
  <si>
    <t xml:space="preserve">34:07:050005:144</t>
  </si>
  <si>
    <t xml:space="preserve">10 куб. м, сооружения водозаборные</t>
  </si>
  <si>
    <t xml:space="preserve">С-27</t>
  </si>
  <si>
    <t xml:space="preserve">Скважина номер 6681</t>
  </si>
  <si>
    <t xml:space="preserve">34:07:050005:145</t>
  </si>
  <si>
    <t xml:space="preserve">100 м, сооружения водозаборные</t>
  </si>
  <si>
    <t xml:space="preserve">С-28</t>
  </si>
  <si>
    <t xml:space="preserve">Скважина номер 7760</t>
  </si>
  <si>
    <t xml:space="preserve">403776, Волгоградская область, Жирновский р-н, с.Новинка(ОКТМО  18612408116)</t>
  </si>
  <si>
    <t xml:space="preserve">34:07:050004:421</t>
  </si>
  <si>
    <t xml:space="preserve">131 м, сооружения водозаборные</t>
  </si>
  <si>
    <t xml:space="preserve">С-29</t>
  </si>
  <si>
    <t xml:space="preserve">34:07:050004:422</t>
  </si>
  <si>
    <t xml:space="preserve">4356 м, сооружения водозаборные</t>
  </si>
  <si>
    <t xml:space="preserve">С-30</t>
  </si>
  <si>
    <t xml:space="preserve">Скважина номер 93-Р</t>
  </si>
  <si>
    <t xml:space="preserve">34:07:050004:423</t>
  </si>
  <si>
    <t xml:space="preserve">30 м, сооружения водозаборные</t>
  </si>
  <si>
    <t xml:space="preserve">С-31</t>
  </si>
  <si>
    <t xml:space="preserve">34:07:050004:424</t>
  </si>
  <si>
    <t xml:space="preserve">16 куб. м, сооружения водозаборные</t>
  </si>
  <si>
    <t xml:space="preserve">С-32</t>
  </si>
  <si>
    <t xml:space="preserve">34:07:050004:425</t>
  </si>
  <si>
    <t xml:space="preserve">17 куб. м, сооружения водозаборные</t>
  </si>
  <si>
    <t xml:space="preserve">С-33</t>
  </si>
  <si>
    <t xml:space="preserve">Скважина новая</t>
  </si>
  <si>
    <t xml:space="preserve">34:07:050004:426</t>
  </si>
  <si>
    <t xml:space="preserve">20 м, сооружения водозаборные</t>
  </si>
  <si>
    <t xml:space="preserve">С-34</t>
  </si>
  <si>
    <t xml:space="preserve">Водяная скважина №7787</t>
  </si>
  <si>
    <t xml:space="preserve">34:07:060002:637</t>
  </si>
  <si>
    <t xml:space="preserve">150 м, прочее</t>
  </si>
  <si>
    <t xml:space="preserve">С-35</t>
  </si>
  <si>
    <t xml:space="preserve">Водяная скважина №7742178</t>
  </si>
  <si>
    <t xml:space="preserve">34:07:060002:641</t>
  </si>
  <si>
    <t xml:space="preserve">120 м, прочее</t>
  </si>
  <si>
    <t xml:space="preserve">С-36</t>
  </si>
  <si>
    <t xml:space="preserve">34:07:060001:2134</t>
  </si>
  <si>
    <t xml:space="preserve">15 куб. м, сооружения водозаборные</t>
  </si>
  <si>
    <t xml:space="preserve">С-37</t>
  </si>
  <si>
    <t xml:space="preserve">34:07:060001:2135</t>
  </si>
  <si>
    <t xml:space="preserve">С-38</t>
  </si>
  <si>
    <t xml:space="preserve">34:07:000000:5450</t>
  </si>
  <si>
    <t xml:space="preserve">2628 м, сооружения водозаборные</t>
  </si>
  <si>
    <t xml:space="preserve">С-39</t>
  </si>
  <si>
    <t xml:space="preserve">34:07:000000:5451</t>
  </si>
  <si>
    <t xml:space="preserve">7968 м, сооружения водозаборные</t>
  </si>
  <si>
    <t xml:space="preserve">С-40</t>
  </si>
  <si>
    <t xml:space="preserve">34:07:000000:5454</t>
  </si>
  <si>
    <t xml:space="preserve">1312 м, сооружения водозаборные</t>
  </si>
  <si>
    <t xml:space="preserve">З-11</t>
  </si>
  <si>
    <t xml:space="preserve">403774, Волгоградская область, р-н Жирновский, с. Алешники, ул. Центральная, д.2Б (ОКТМО 18612408101)</t>
  </si>
  <si>
    <t xml:space="preserve">34:07:060002:941</t>
  </si>
  <si>
    <t xml:space="preserve">300,1 кв.м, этажей 2, нежилое</t>
  </si>
  <si>
    <t xml:space="preserve">З-12</t>
  </si>
  <si>
    <t xml:space="preserve">Котельня ДК</t>
  </si>
  <si>
    <t xml:space="preserve">Инвентарный номер 11010225</t>
  </si>
  <si>
    <t xml:space="preserve">16,1 кв.м, этаж 1, нежилое</t>
  </si>
  <si>
    <t xml:space="preserve">З-13</t>
  </si>
  <si>
    <t xml:space="preserve">Здание Новинского ДК</t>
  </si>
  <si>
    <t xml:space="preserve">403776, Волгоградская область, Жирновский р-н, с.Новинка, ул. Молодежная, д.10 (ОКТМО  18612408116)</t>
  </si>
  <si>
    <t xml:space="preserve">00000000063</t>
  </si>
  <si>
    <t xml:space="preserve">299,8 кв.м, этаж 1, нежилое</t>
  </si>
  <si>
    <t xml:space="preserve">Администрация Алешниковского сельского поселения Жирновского муниципального района Волгоградской области (ИНН 3453006140)</t>
  </si>
  <si>
    <t xml:space="preserve">Примечание</t>
  </si>
  <si>
    <t xml:space="preserve">Итого по подразделу 1.2.</t>
  </si>
  <si>
    <t xml:space="preserve">Подраздел 1.3.Помещения и иные объекты недвижимого имущества</t>
  </si>
  <si>
    <t xml:space="preserve">Кадастровый номер / инвентарный номер</t>
  </si>
  <si>
    <t xml:space="preserve">Балансовая стоимость </t>
  </si>
  <si>
    <t xml:space="preserve">П-1</t>
  </si>
  <si>
    <t xml:space="preserve">Нежилое помещение</t>
  </si>
  <si>
    <t xml:space="preserve">помещение</t>
  </si>
  <si>
    <t xml:space="preserve">403776, Волгоградская область, р-н. Жирновский р-н, с. Пограничное, ул. Степная, 2 (ОКТМО 18612408121)</t>
  </si>
  <si>
    <t xml:space="preserve">34:07:050002:125</t>
  </si>
  <si>
    <t xml:space="preserve">56,6 кв.м, этаж 1, нежилое</t>
  </si>
  <si>
    <t xml:space="preserve">П-2</t>
  </si>
  <si>
    <t xml:space="preserve">34:07:060002:697</t>
  </si>
  <si>
    <t xml:space="preserve">259,7 кв.м, этажей 2, нежилое</t>
  </si>
  <si>
    <t xml:space="preserve">ПИ-1</t>
  </si>
  <si>
    <t xml:space="preserve">Производственная база</t>
  </si>
  <si>
    <t xml:space="preserve">ВА0000000261      </t>
  </si>
  <si>
    <t xml:space="preserve">Х</t>
  </si>
  <si>
    <t xml:space="preserve">154 282,56</t>
  </si>
  <si>
    <t xml:space="preserve">ПИ-2</t>
  </si>
  <si>
    <t xml:space="preserve">Памятник "Огонь славы"</t>
  </si>
  <si>
    <t xml:space="preserve">ВА0000000056                  </t>
  </si>
  <si>
    <t xml:space="preserve">ПИ-3</t>
  </si>
  <si>
    <t xml:space="preserve">Коммунально-бытовое помещение</t>
  </si>
  <si>
    <t xml:space="preserve">ВА0000000072      </t>
  </si>
  <si>
    <t xml:space="preserve">ПИ-4</t>
  </si>
  <si>
    <t xml:space="preserve">Газораспределительный шкаф</t>
  </si>
  <si>
    <t xml:space="preserve">ВА0000000255      </t>
  </si>
  <si>
    <t xml:space="preserve">ПИ-5</t>
  </si>
  <si>
    <t xml:space="preserve">Газораспредустройство (с. Новинка)</t>
  </si>
  <si>
    <t xml:space="preserve">ВА0000000256      </t>
  </si>
  <si>
    <t xml:space="preserve">ПИ-6</t>
  </si>
  <si>
    <t xml:space="preserve">Система газоснабжения жилого дома №15 ул.Клубная</t>
  </si>
  <si>
    <t xml:space="preserve">403774, Волгоградская область, р-н Жирновский, с. Алешники, ул. Клубная, д.15 (ОКТМО 18612408101)</t>
  </si>
  <si>
    <t xml:space="preserve">ВА0000000065      </t>
  </si>
  <si>
    <t xml:space="preserve">1 259 771,11</t>
  </si>
  <si>
    <t xml:space="preserve">ПИ-7</t>
  </si>
  <si>
    <t xml:space="preserve">Система газоснабжения жилого дома №17 ул.Клубная</t>
  </si>
  <si>
    <t xml:space="preserve">403774, Волгоградская область, р-н Жирновский, с. Алешники, ул. Клубная, д.17 (ОКТМО 18612408101)</t>
  </si>
  <si>
    <t xml:space="preserve">ВА0000000066      </t>
  </si>
  <si>
    <t xml:space="preserve">ПИ-8</t>
  </si>
  <si>
    <t xml:space="preserve">Система газоснабжения жилого дома №19 ул.Клубная</t>
  </si>
  <si>
    <t xml:space="preserve">403774, Волгоградская область, р-н Жирновский, с. Алешники, ул. Клубная, д.19 (ОКТМО 18612408101)</t>
  </si>
  <si>
    <t xml:space="preserve">ВА0000000067      </t>
  </si>
  <si>
    <t xml:space="preserve">Итого по подразделу 1.3.</t>
  </si>
  <si>
    <t xml:space="preserve">Раздел 2.СВЕДЕНИЯ ОБ АКЦИЯХ; О ДОЛЯХ (ВКЛАДАХ) В УСТАВНЫХ КАПИТАЛАХ; О МУНИЦИПАЛЬНОМ ДВИЖИМОМ ИМУЩЕСТВЕ</t>
  </si>
  <si>
    <t xml:space="preserve">:</t>
  </si>
  <si>
    <t xml:space="preserve">Подраздел 2.1.Акции акционерных обществ</t>
  </si>
  <si>
    <t xml:space="preserve">Реестровый номер</t>
  </si>
  <si>
    <t xml:space="preserve">Наименование акционерного общества-эмитента, его основной государственный номер</t>
  </si>
  <si>
    <t xml:space="preserve">Адрес в пределах места нахождения</t>
  </si>
  <si>
    <t xml:space="preserve">Количество акций</t>
  </si>
  <si>
    <t xml:space="preserve">Регистрациооный номер выпуска</t>
  </si>
  <si>
    <t xml:space="preserve">Вид акций </t>
  </si>
  <si>
    <t xml:space="preserve">Номинальная стоимость</t>
  </si>
  <si>
    <t xml:space="preserve">Сведения о правообладателе</t>
  </si>
  <si>
    <t xml:space="preserve">Сведения об установленных ограничениях</t>
  </si>
  <si>
    <t xml:space="preserve">Итого по подразделу 2.1.</t>
  </si>
  <si>
    <t xml:space="preserve">Подраздел 2.2.Доли(вклады) в уставных (став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Вклад в уставном (складочном) капитале хозяйственного общества, товарищества в процентах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 лице, в пользу которого установлены ограничения (обременения)</t>
  </si>
  <si>
    <t xml:space="preserve">Итого по подразделу 2.2.</t>
  </si>
  <si>
    <t xml:space="preserve">Подраздел 2.3. Дмижимое имущество и иное имущество, за исключением акций и долей, стоимостью, превышающей 100000,00 руб.</t>
  </si>
  <si>
    <t xml:space="preserve">Наименование движимого (иного имущества)</t>
  </si>
  <si>
    <t xml:space="preserve">Сведения об объекте учета (Инвентарный номер, государственный номер, VIN)</t>
  </si>
  <si>
    <t xml:space="preserve">Сведения о правовбладателе движимого муниципального имущества</t>
  </si>
  <si>
    <t xml:space="preserve">ДИ-1</t>
  </si>
  <si>
    <t xml:space="preserve">Автомобиль CHEVROLET NIVA212300-56</t>
  </si>
  <si>
    <t xml:space="preserve">X9L212300J0663929</t>
  </si>
  <si>
    <t xml:space="preserve">ДИ-2</t>
  </si>
  <si>
    <t xml:space="preserve">Парк "Дружбы"</t>
  </si>
  <si>
    <t xml:space="preserve">ДИ-3</t>
  </si>
  <si>
    <t xml:space="preserve">Парк "Синегорье"</t>
  </si>
  <si>
    <t xml:space="preserve">ДИ-4</t>
  </si>
  <si>
    <t xml:space="preserve">Котел автоматический ТТ Vulkan Eko 32</t>
  </si>
  <si>
    <t xml:space="preserve">ДИ-5</t>
  </si>
  <si>
    <t xml:space="preserve">Борона дисковая навесная 2,4х2</t>
  </si>
  <si>
    <t xml:space="preserve">ДИ-6</t>
  </si>
  <si>
    <t xml:space="preserve">Легковой автомобиль ВАЗ-21703 LADA PRIORA</t>
  </si>
  <si>
    <t xml:space="preserve">ДИ-7</t>
  </si>
  <si>
    <t xml:space="preserve">Лаз Romana 057.82.10</t>
  </si>
  <si>
    <t xml:space="preserve">159 541,00</t>
  </si>
  <si>
    <t xml:space="preserve">ДИ-8</t>
  </si>
  <si>
    <t xml:space="preserve">Топиар фигура "Планета земля"</t>
  </si>
  <si>
    <t xml:space="preserve">ДИ-9</t>
  </si>
  <si>
    <t xml:space="preserve">оборудование ретранслятора</t>
  </si>
  <si>
    <t xml:space="preserve">00000000089</t>
  </si>
  <si>
    <t xml:space="preserve">ДИ-10</t>
  </si>
  <si>
    <t xml:space="preserve">Авто УАЗ-315122</t>
  </si>
  <si>
    <t xml:space="preserve">ДИ-11</t>
  </si>
  <si>
    <t xml:space="preserve">Полуприцеп -цистерна тракторный ЛКТ-3,5П</t>
  </si>
  <si>
    <t xml:space="preserve">ДИ-12</t>
  </si>
  <si>
    <t xml:space="preserve">Трактор Беларус 82,1</t>
  </si>
  <si>
    <t xml:space="preserve">ДИ-13</t>
  </si>
  <si>
    <t xml:space="preserve">Трактор МТЗ-80</t>
  </si>
  <si>
    <t xml:space="preserve">000002101042055</t>
  </si>
  <si>
    <t xml:space="preserve">ДИ-14</t>
  </si>
  <si>
    <t xml:space="preserve">Погрузчик-копновоз универсальный ПКУ-0,8-0 с Ковшом 0,8м.</t>
  </si>
  <si>
    <t xml:space="preserve">ДИ-15</t>
  </si>
  <si>
    <t xml:space="preserve">Косилка-измельчитель КРС-2 БМ 06 (с приствольной приставкой)</t>
  </si>
  <si>
    <t xml:space="preserve">ДИ-16</t>
  </si>
  <si>
    <t xml:space="preserve">Прицеп тракторный 2ПТС-4</t>
  </si>
  <si>
    <t xml:space="preserve">Итого по подразделу 2.3.</t>
  </si>
  <si>
    <t xml:space="preserve">Подраздел 2.4.Доли в праве общей долевой собственности на объекты недвижимого и движимого имущества</t>
  </si>
  <si>
    <t xml:space="preserve">Размер доли в праве общей долевой собственности на объекты недвижимого или движимого имущества</t>
  </si>
  <si>
    <t xml:space="preserve">Сведения о стоимости доли</t>
  </si>
  <si>
    <t xml:space="preserve">Сведения об участниках общей долевой собственности</t>
  </si>
  <si>
    <t xml:space="preserve">Сведения об объектах недвижимого или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Итого по подразделу 2.4.</t>
  </si>
  <si>
    <t xml:space="preserve">Раздел 3.СВЕДЕНИЯ О ЛИЦАХ, ОБЛАДАЮЩИХ ПРАВАМИ НА МУНИЦИПАЛЬНОЕ ИМУЩЕСТВО И СВЕДЕНИЯ О НЕМ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Итого по разделу 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 ;\-#,##0.00\ "/>
    <numFmt numFmtId="167" formatCode="@"/>
    <numFmt numFmtId="168" formatCode="#,##0.00"/>
    <numFmt numFmtId="169" formatCode="0.00"/>
    <numFmt numFmtId="170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_Лист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3" activeCellId="0" sqref="A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5.7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15.85"/>
    <col collapsed="false" customWidth="true" hidden="false" outlineLevel="0" max="8" min="8" style="1" width="14.99"/>
    <col collapsed="false" customWidth="true" hidden="false" outlineLevel="0" max="9" min="9" style="1" width="18.14"/>
    <col collapsed="false" customWidth="true" hidden="false" outlineLevel="0" max="10" min="10" style="1" width="13.28"/>
    <col collapsed="false" customWidth="true" hidden="false" outlineLevel="0" max="11" min="11" style="1" width="15.7"/>
    <col collapsed="false" customWidth="true" hidden="false" outlineLevel="0" max="12" min="12" style="1" width="17.28"/>
    <col collapsed="false" customWidth="true" hidden="false" outlineLevel="0" max="13" min="13" style="1" width="17.7"/>
    <col collapsed="false" customWidth="true" hidden="false" outlineLevel="0" max="14" min="14" style="0" width="13.28"/>
    <col collapsed="false" customWidth="true" hidden="true" outlineLevel="0" max="15" min="15" style="0" width="9.14"/>
    <col collapsed="false" customWidth="true" hidden="false" outlineLevel="0" max="16" min="16" style="0" width="3.7"/>
    <col collapsed="false" customWidth="true" hidden="true" outlineLevel="0" max="29" min="17" style="0" width="9.14"/>
    <col collapsed="false" customWidth="true" hidden="true" outlineLevel="0" max="30" min="30" style="0" width="0.13"/>
    <col collapsed="false" customWidth="true" hidden="true" outlineLevel="0" max="41" min="31" style="0" width="9.14"/>
    <col collapsed="false" customWidth="true" hidden="false" outlineLevel="0" max="42" min="42" style="0" width="4.41"/>
  </cols>
  <sheetData>
    <row r="1" customFormat="false" ht="93.75" hidden="false" customHeight="true" outlineLevel="0" collapsed="false">
      <c r="J1" s="2" t="s">
        <v>0</v>
      </c>
      <c r="K1" s="2"/>
      <c r="L1" s="2"/>
      <c r="M1" s="2"/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3" t="s">
        <v>2</v>
      </c>
      <c r="L4" s="3"/>
      <c r="M4" s="3"/>
    </row>
    <row r="5" customFormat="false" ht="12.75" hidden="false" customHeight="false" outlineLevel="0" collapsed="false">
      <c r="K5" s="3" t="s">
        <v>3</v>
      </c>
      <c r="L5" s="3"/>
      <c r="M5" s="3"/>
    </row>
    <row r="6" customFormat="false" ht="12.75" hidden="false" customHeight="false" outlineLevel="0" collapsed="false">
      <c r="K6" s="3" t="s">
        <v>4</v>
      </c>
      <c r="L6" s="3"/>
      <c r="M6" s="3"/>
    </row>
    <row r="7" customFormat="false" ht="20.25" hidden="false" customHeight="false" outlineLevel="0" collapsed="false">
      <c r="G7" s="4" t="s">
        <v>5</v>
      </c>
      <c r="H7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D9" s="6"/>
      <c r="F9" s="6" t="s">
        <v>7</v>
      </c>
    </row>
    <row r="10" customFormat="false" ht="15.75" hidden="false" customHeight="false" outlineLevel="0" collapsed="false">
      <c r="D10" s="6"/>
      <c r="F10" s="6"/>
    </row>
    <row r="11" customFormat="false" ht="12.75" hidden="false" customHeight="false" outlineLevel="0" collapsed="false">
      <c r="A11" s="7"/>
      <c r="B11" s="8"/>
      <c r="C11" s="8"/>
      <c r="D11" s="9" t="s">
        <v>8</v>
      </c>
      <c r="E11" s="9"/>
      <c r="F11" s="9"/>
      <c r="G11" s="8"/>
      <c r="H11" s="8"/>
      <c r="I11" s="8"/>
      <c r="J11" s="8"/>
      <c r="K11" s="8"/>
      <c r="L11" s="8"/>
      <c r="M11" s="10"/>
    </row>
    <row r="12" customFormat="false" ht="12.75" hidden="false" customHeight="false" outlineLevel="0" collapsed="false">
      <c r="A12" s="7"/>
      <c r="B12" s="8"/>
      <c r="C12" s="8"/>
      <c r="D12" s="11" t="s">
        <v>9</v>
      </c>
      <c r="E12" s="11"/>
      <c r="F12" s="11"/>
      <c r="G12" s="8"/>
      <c r="H12" s="8"/>
      <c r="I12" s="8"/>
      <c r="J12" s="8"/>
      <c r="K12" s="8"/>
      <c r="L12" s="8"/>
      <c r="M12" s="10"/>
    </row>
    <row r="13" customFormat="false" ht="162.95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8</v>
      </c>
      <c r="J13" s="12" t="s">
        <v>19</v>
      </c>
      <c r="K13" s="12" t="s">
        <v>20</v>
      </c>
      <c r="L13" s="12" t="s">
        <v>21</v>
      </c>
      <c r="M13" s="13"/>
    </row>
    <row r="14" customFormat="fals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5"/>
    </row>
    <row r="15" customFormat="false" ht="133.5" hidden="false" customHeight="true" outlineLevel="0" collapsed="false">
      <c r="A15" s="16" t="s">
        <v>22</v>
      </c>
      <c r="B15" s="16" t="s">
        <v>23</v>
      </c>
      <c r="C15" s="16" t="s">
        <v>24</v>
      </c>
      <c r="D15" s="16" t="s">
        <v>25</v>
      </c>
      <c r="E15" s="16" t="s">
        <v>26</v>
      </c>
      <c r="F15" s="16" t="s">
        <v>27</v>
      </c>
      <c r="G15" s="17" t="n">
        <v>43986</v>
      </c>
      <c r="H15" s="16" t="s">
        <v>28</v>
      </c>
      <c r="I15" s="18" t="n">
        <v>18314240</v>
      </c>
      <c r="J15" s="16" t="s">
        <v>29</v>
      </c>
      <c r="K15" s="16" t="s">
        <v>30</v>
      </c>
      <c r="L15" s="16"/>
      <c r="M15" s="19"/>
    </row>
    <row r="16" customFormat="false" ht="120.75" hidden="false" customHeight="true" outlineLevel="0" collapsed="false">
      <c r="A16" s="16" t="s">
        <v>31</v>
      </c>
      <c r="B16" s="16" t="s">
        <v>23</v>
      </c>
      <c r="C16" s="16" t="s">
        <v>32</v>
      </c>
      <c r="D16" s="16" t="s">
        <v>33</v>
      </c>
      <c r="E16" s="16" t="s">
        <v>26</v>
      </c>
      <c r="F16" s="16" t="s">
        <v>27</v>
      </c>
      <c r="G16" s="17" t="n">
        <v>43986</v>
      </c>
      <c r="H16" s="16" t="s">
        <v>34</v>
      </c>
      <c r="I16" s="18" t="s">
        <v>35</v>
      </c>
      <c r="J16" s="16" t="s">
        <v>36</v>
      </c>
      <c r="K16" s="16" t="s">
        <v>36</v>
      </c>
      <c r="L16" s="16"/>
      <c r="M16" s="10"/>
    </row>
    <row r="17" customFormat="false" ht="124.5" hidden="false" customHeight="true" outlineLevel="0" collapsed="false">
      <c r="A17" s="16" t="s">
        <v>37</v>
      </c>
      <c r="B17" s="16" t="s">
        <v>23</v>
      </c>
      <c r="C17" s="16" t="s">
        <v>38</v>
      </c>
      <c r="D17" s="16" t="s">
        <v>39</v>
      </c>
      <c r="E17" s="16" t="s">
        <v>26</v>
      </c>
      <c r="F17" s="16" t="s">
        <v>27</v>
      </c>
      <c r="G17" s="17" t="n">
        <v>43986</v>
      </c>
      <c r="H17" s="16" t="s">
        <v>34</v>
      </c>
      <c r="I17" s="18" t="n">
        <v>238650</v>
      </c>
      <c r="J17" s="16" t="s">
        <v>36</v>
      </c>
      <c r="K17" s="16" t="s">
        <v>36</v>
      </c>
      <c r="L17" s="16"/>
      <c r="M17" s="20"/>
    </row>
    <row r="18" customFormat="false" ht="123.75" hidden="false" customHeight="true" outlineLevel="0" collapsed="false">
      <c r="A18" s="16" t="s">
        <v>40</v>
      </c>
      <c r="B18" s="16" t="s">
        <v>23</v>
      </c>
      <c r="C18" s="16" t="s">
        <v>41</v>
      </c>
      <c r="D18" s="16" t="s">
        <v>42</v>
      </c>
      <c r="E18" s="16" t="s">
        <v>26</v>
      </c>
      <c r="F18" s="16" t="s">
        <v>27</v>
      </c>
      <c r="G18" s="17" t="n">
        <v>44587</v>
      </c>
      <c r="H18" s="16" t="s">
        <v>43</v>
      </c>
      <c r="I18" s="18" t="s">
        <v>44</v>
      </c>
      <c r="J18" s="16" t="s">
        <v>36</v>
      </c>
      <c r="K18" s="16" t="s">
        <v>36</v>
      </c>
      <c r="L18" s="16"/>
      <c r="M18" s="15"/>
    </row>
    <row r="19" s="22" customFormat="true" ht="124.5" hidden="false" customHeight="true" outlineLevel="0" collapsed="false">
      <c r="A19" s="16" t="s">
        <v>45</v>
      </c>
      <c r="B19" s="16" t="s">
        <v>23</v>
      </c>
      <c r="C19" s="16" t="s">
        <v>46</v>
      </c>
      <c r="D19" s="16" t="s">
        <v>47</v>
      </c>
      <c r="E19" s="16" t="s">
        <v>26</v>
      </c>
      <c r="F19" s="16" t="s">
        <v>27</v>
      </c>
      <c r="G19" s="17" t="n">
        <v>45280</v>
      </c>
      <c r="H19" s="16" t="s">
        <v>48</v>
      </c>
      <c r="I19" s="18" t="n">
        <v>2355892.5</v>
      </c>
      <c r="J19" s="16" t="s">
        <v>36</v>
      </c>
      <c r="K19" s="16" t="s">
        <v>36</v>
      </c>
      <c r="L19" s="16"/>
      <c r="M19" s="21"/>
    </row>
    <row r="20" customFormat="false" ht="117.75" hidden="false" customHeight="true" outlineLevel="0" collapsed="false">
      <c r="A20" s="16" t="s">
        <v>49</v>
      </c>
      <c r="B20" s="16" t="s">
        <v>23</v>
      </c>
      <c r="C20" s="16" t="s">
        <v>50</v>
      </c>
      <c r="D20" s="16" t="s">
        <v>51</v>
      </c>
      <c r="E20" s="16" t="s">
        <v>26</v>
      </c>
      <c r="F20" s="16" t="s">
        <v>52</v>
      </c>
      <c r="G20" s="17" t="n">
        <v>44659</v>
      </c>
      <c r="H20" s="16" t="s">
        <v>53</v>
      </c>
      <c r="I20" s="18" t="s">
        <v>54</v>
      </c>
      <c r="J20" s="16" t="s">
        <v>36</v>
      </c>
      <c r="K20" s="16" t="s">
        <v>36</v>
      </c>
      <c r="L20" s="16"/>
      <c r="M20" s="10"/>
    </row>
    <row r="21" customFormat="false" ht="107.25" hidden="false" customHeight="true" outlineLevel="0" collapsed="false">
      <c r="A21" s="16" t="s">
        <v>55</v>
      </c>
      <c r="B21" s="16" t="s">
        <v>23</v>
      </c>
      <c r="C21" s="16" t="s">
        <v>56</v>
      </c>
      <c r="D21" s="16" t="s">
        <v>57</v>
      </c>
      <c r="E21" s="16" t="s">
        <v>58</v>
      </c>
      <c r="F21" s="16" t="s">
        <v>59</v>
      </c>
      <c r="G21" s="17" t="n">
        <v>45306</v>
      </c>
      <c r="H21" s="16" t="s">
        <v>60</v>
      </c>
      <c r="I21" s="18" t="n">
        <v>1299050</v>
      </c>
      <c r="J21" s="16" t="s">
        <v>36</v>
      </c>
      <c r="K21" s="16" t="s">
        <v>36</v>
      </c>
      <c r="L21" s="16"/>
      <c r="M21" s="13"/>
    </row>
    <row r="22" customFormat="false" ht="143.25" hidden="false" customHeight="true" outlineLevel="0" collapsed="false">
      <c r="A22" s="16" t="s">
        <v>61</v>
      </c>
      <c r="B22" s="16" t="s">
        <v>23</v>
      </c>
      <c r="C22" s="16" t="s">
        <v>62</v>
      </c>
      <c r="D22" s="16" t="s">
        <v>63</v>
      </c>
      <c r="E22" s="16" t="s">
        <v>58</v>
      </c>
      <c r="F22" s="16" t="s">
        <v>59</v>
      </c>
      <c r="G22" s="17" t="n">
        <v>45385</v>
      </c>
      <c r="H22" s="16" t="s">
        <v>64</v>
      </c>
      <c r="I22" s="18" t="n">
        <v>2045513.82</v>
      </c>
      <c r="J22" s="16" t="s">
        <v>36</v>
      </c>
      <c r="K22" s="16" t="s">
        <v>36</v>
      </c>
      <c r="L22" s="16"/>
      <c r="M22" s="13"/>
    </row>
    <row r="23" customFormat="false" ht="142.5" hidden="false" customHeight="true" outlineLevel="0" collapsed="false">
      <c r="A23" s="16" t="s">
        <v>65</v>
      </c>
      <c r="B23" s="16" t="s">
        <v>23</v>
      </c>
      <c r="C23" s="16" t="s">
        <v>66</v>
      </c>
      <c r="D23" s="16" t="s">
        <v>67</v>
      </c>
      <c r="E23" s="16" t="s">
        <v>58</v>
      </c>
      <c r="F23" s="16" t="s">
        <v>59</v>
      </c>
      <c r="G23" s="17" t="n">
        <v>45385</v>
      </c>
      <c r="H23" s="16" t="s">
        <v>68</v>
      </c>
      <c r="I23" s="18" t="n">
        <v>2550132.48</v>
      </c>
      <c r="J23" s="16" t="s">
        <v>36</v>
      </c>
      <c r="K23" s="16" t="s">
        <v>36</v>
      </c>
      <c r="L23" s="16"/>
      <c r="M23" s="15"/>
    </row>
    <row r="24" customFormat="false" ht="142.5" hidden="false" customHeight="true" outlineLevel="0" collapsed="false">
      <c r="A24" s="16" t="s">
        <v>69</v>
      </c>
      <c r="B24" s="16" t="s">
        <v>23</v>
      </c>
      <c r="C24" s="16" t="s">
        <v>70</v>
      </c>
      <c r="D24" s="16" t="s">
        <v>71</v>
      </c>
      <c r="E24" s="16" t="s">
        <v>58</v>
      </c>
      <c r="F24" s="16" t="s">
        <v>59</v>
      </c>
      <c r="G24" s="17" t="n">
        <v>45385</v>
      </c>
      <c r="H24" s="16" t="s">
        <v>72</v>
      </c>
      <c r="I24" s="18" t="n">
        <v>3615945.63</v>
      </c>
      <c r="J24" s="16" t="s">
        <v>36</v>
      </c>
      <c r="K24" s="16" t="s">
        <v>36</v>
      </c>
      <c r="L24" s="16"/>
      <c r="M24" s="23"/>
    </row>
    <row r="25" customFormat="false" ht="151.5" hidden="false" customHeight="true" outlineLevel="0" collapsed="false">
      <c r="A25" s="16" t="s">
        <v>73</v>
      </c>
      <c r="B25" s="16" t="s">
        <v>23</v>
      </c>
      <c r="C25" s="16" t="s">
        <v>74</v>
      </c>
      <c r="D25" s="16" t="s">
        <v>75</v>
      </c>
      <c r="E25" s="16" t="s">
        <v>58</v>
      </c>
      <c r="F25" s="16" t="s">
        <v>59</v>
      </c>
      <c r="G25" s="17" t="n">
        <v>45385</v>
      </c>
      <c r="H25" s="16" t="s">
        <v>76</v>
      </c>
      <c r="I25" s="18" t="n">
        <v>3066773.34</v>
      </c>
      <c r="J25" s="16" t="s">
        <v>36</v>
      </c>
      <c r="K25" s="16" t="s">
        <v>36</v>
      </c>
      <c r="L25" s="16"/>
    </row>
    <row r="26" customFormat="false" ht="169.5" hidden="false" customHeight="true" outlineLevel="0" collapsed="false">
      <c r="A26" s="16" t="s">
        <v>77</v>
      </c>
      <c r="B26" s="16" t="s">
        <v>23</v>
      </c>
      <c r="C26" s="16" t="s">
        <v>78</v>
      </c>
      <c r="D26" s="16" t="s">
        <v>79</v>
      </c>
      <c r="E26" s="16" t="s">
        <v>58</v>
      </c>
      <c r="F26" s="16" t="s">
        <v>59</v>
      </c>
      <c r="G26" s="17" t="n">
        <v>45385</v>
      </c>
      <c r="H26" s="16" t="s">
        <v>80</v>
      </c>
      <c r="I26" s="18" t="n">
        <v>2364799.86</v>
      </c>
      <c r="J26" s="16" t="s">
        <v>36</v>
      </c>
      <c r="K26" s="16" t="s">
        <v>36</v>
      </c>
      <c r="L26" s="16"/>
    </row>
    <row r="27" customFormat="false" ht="76.5" hidden="false" customHeight="false" outlineLevel="0" collapsed="false">
      <c r="A27" s="24" t="s">
        <v>81</v>
      </c>
      <c r="B27" s="24"/>
      <c r="C27" s="25"/>
      <c r="D27" s="26"/>
      <c r="E27" s="27"/>
      <c r="F27" s="28"/>
      <c r="G27" s="29"/>
      <c r="H27" s="29"/>
      <c r="I27" s="30" t="n">
        <v>37471094.78</v>
      </c>
      <c r="J27" s="31"/>
      <c r="K27" s="28"/>
      <c r="L27" s="28"/>
      <c r="M27" s="32" t="s">
        <v>16</v>
      </c>
    </row>
    <row r="28" customFormat="false" ht="12.75" hidden="false" customHeight="false" outlineLevel="0" collapsed="false">
      <c r="A28" s="7"/>
      <c r="B28" s="8"/>
      <c r="C28" s="8"/>
      <c r="D28" s="11" t="s">
        <v>82</v>
      </c>
      <c r="E28" s="11"/>
      <c r="F28" s="11"/>
      <c r="G28" s="11"/>
      <c r="H28" s="11"/>
      <c r="I28" s="11"/>
      <c r="J28" s="11"/>
      <c r="K28" s="8"/>
      <c r="L28" s="8"/>
      <c r="M28" s="14" t="n">
        <v>13</v>
      </c>
    </row>
    <row r="29" customFormat="false" ht="72" hidden="false" customHeight="false" outlineLevel="0" collapsed="false">
      <c r="A29" s="33" t="s">
        <v>10</v>
      </c>
      <c r="B29" s="33" t="s">
        <v>83</v>
      </c>
      <c r="C29" s="33" t="s">
        <v>84</v>
      </c>
      <c r="D29" s="33" t="s">
        <v>12</v>
      </c>
      <c r="E29" s="33" t="s">
        <v>85</v>
      </c>
      <c r="F29" s="33" t="s">
        <v>86</v>
      </c>
      <c r="G29" s="33" t="s">
        <v>87</v>
      </c>
      <c r="H29" s="33" t="s">
        <v>88</v>
      </c>
      <c r="I29" s="33" t="s">
        <v>14</v>
      </c>
      <c r="J29" s="33" t="s">
        <v>19</v>
      </c>
      <c r="K29" s="33" t="s">
        <v>20</v>
      </c>
      <c r="L29" s="33" t="s">
        <v>89</v>
      </c>
      <c r="M29" s="34" t="n">
        <v>43985</v>
      </c>
    </row>
    <row r="30" customFormat="false" ht="12.75" hidden="false" customHeight="false" outlineLevel="0" collapsed="false">
      <c r="A30" s="14" t="n">
        <v>1</v>
      </c>
      <c r="B30" s="14" t="n">
        <v>2</v>
      </c>
      <c r="C30" s="14" t="n">
        <v>3</v>
      </c>
      <c r="D30" s="14" t="n">
        <v>4</v>
      </c>
      <c r="E30" s="14" t="n">
        <v>5</v>
      </c>
      <c r="F30" s="14" t="n">
        <v>6</v>
      </c>
      <c r="G30" s="14" t="n">
        <v>7</v>
      </c>
      <c r="H30" s="14" t="n">
        <v>8</v>
      </c>
      <c r="I30" s="14" t="n">
        <v>9</v>
      </c>
      <c r="J30" s="14" t="n">
        <v>10</v>
      </c>
      <c r="K30" s="14" t="n">
        <v>11</v>
      </c>
      <c r="L30" s="14" t="n">
        <v>12</v>
      </c>
      <c r="M30" s="34" t="n">
        <v>44658</v>
      </c>
    </row>
    <row r="31" customFormat="false" ht="114.75" hidden="false" customHeight="false" outlineLevel="0" collapsed="false">
      <c r="A31" s="35" t="s">
        <v>90</v>
      </c>
      <c r="B31" s="35" t="s">
        <v>91</v>
      </c>
      <c r="C31" s="35" t="s">
        <v>92</v>
      </c>
      <c r="D31" s="35" t="s">
        <v>24</v>
      </c>
      <c r="E31" s="35" t="s">
        <v>93</v>
      </c>
      <c r="F31" s="35" t="s">
        <v>94</v>
      </c>
      <c r="G31" s="36" t="n">
        <v>10</v>
      </c>
      <c r="H31" s="36" t="n">
        <v>10</v>
      </c>
      <c r="I31" s="35" t="s">
        <v>26</v>
      </c>
      <c r="J31" s="35" t="s">
        <v>36</v>
      </c>
      <c r="K31" s="35" t="s">
        <v>36</v>
      </c>
      <c r="L31" s="37" t="s">
        <v>27</v>
      </c>
      <c r="M31" s="34" t="n">
        <v>45264</v>
      </c>
    </row>
    <row r="32" customFormat="false" ht="114.75" hidden="false" customHeight="false" outlineLevel="0" collapsed="false">
      <c r="A32" s="35" t="s">
        <v>95</v>
      </c>
      <c r="B32" s="35" t="s">
        <v>96</v>
      </c>
      <c r="C32" s="35" t="s">
        <v>92</v>
      </c>
      <c r="D32" s="35" t="s">
        <v>24</v>
      </c>
      <c r="E32" s="35" t="s">
        <v>97</v>
      </c>
      <c r="F32" s="35" t="s">
        <v>98</v>
      </c>
      <c r="G32" s="36" t="n">
        <v>10</v>
      </c>
      <c r="H32" s="36" t="n">
        <v>10</v>
      </c>
      <c r="I32" s="35" t="s">
        <v>26</v>
      </c>
      <c r="J32" s="35" t="s">
        <v>36</v>
      </c>
      <c r="K32" s="35" t="s">
        <v>36</v>
      </c>
      <c r="L32" s="35" t="s">
        <v>27</v>
      </c>
      <c r="M32" s="34" t="n">
        <v>43990</v>
      </c>
    </row>
    <row r="33" customFormat="false" ht="114.75" hidden="false" customHeight="false" outlineLevel="0" collapsed="false">
      <c r="A33" s="35" t="s">
        <v>99</v>
      </c>
      <c r="B33" s="35" t="s">
        <v>100</v>
      </c>
      <c r="C33" s="35" t="s">
        <v>92</v>
      </c>
      <c r="D33" s="35" t="s">
        <v>24</v>
      </c>
      <c r="E33" s="35" t="s">
        <v>101</v>
      </c>
      <c r="F33" s="35" t="s">
        <v>102</v>
      </c>
      <c r="G33" s="36" t="n">
        <v>228.96</v>
      </c>
      <c r="H33" s="36" t="n">
        <v>228.96</v>
      </c>
      <c r="I33" s="35" t="s">
        <v>26</v>
      </c>
      <c r="J33" s="35" t="s">
        <v>36</v>
      </c>
      <c r="K33" s="35" t="s">
        <v>36</v>
      </c>
      <c r="L33" s="35" t="s">
        <v>27</v>
      </c>
      <c r="M33" s="34" t="n">
        <v>43985</v>
      </c>
    </row>
    <row r="34" customFormat="false" ht="114.75" hidden="false" customHeight="false" outlineLevel="0" collapsed="false">
      <c r="A34" s="35" t="s">
        <v>103</v>
      </c>
      <c r="B34" s="35" t="s">
        <v>104</v>
      </c>
      <c r="C34" s="35" t="s">
        <v>92</v>
      </c>
      <c r="D34" s="35" t="s">
        <v>105</v>
      </c>
      <c r="E34" s="35" t="s">
        <v>106</v>
      </c>
      <c r="F34" s="35" t="s">
        <v>107</v>
      </c>
      <c r="G34" s="36" t="s">
        <v>108</v>
      </c>
      <c r="H34" s="36" t="n">
        <v>0</v>
      </c>
      <c r="I34" s="35" t="s">
        <v>26</v>
      </c>
      <c r="J34" s="35" t="s">
        <v>36</v>
      </c>
      <c r="K34" s="35" t="s">
        <v>36</v>
      </c>
      <c r="L34" s="35" t="s">
        <v>27</v>
      </c>
      <c r="M34" s="34" t="n">
        <v>43984</v>
      </c>
    </row>
    <row r="35" customFormat="false" ht="114.75" hidden="false" customHeight="false" outlineLevel="0" collapsed="false">
      <c r="A35" s="35" t="s">
        <v>109</v>
      </c>
      <c r="B35" s="35" t="s">
        <v>104</v>
      </c>
      <c r="C35" s="35" t="s">
        <v>92</v>
      </c>
      <c r="D35" s="35" t="s">
        <v>110</v>
      </c>
      <c r="E35" s="35" t="s">
        <v>111</v>
      </c>
      <c r="F35" s="35" t="s">
        <v>112</v>
      </c>
      <c r="G35" s="36" t="s">
        <v>108</v>
      </c>
      <c r="H35" s="36" t="n">
        <v>0</v>
      </c>
      <c r="I35" s="35" t="s">
        <v>26</v>
      </c>
      <c r="J35" s="35" t="s">
        <v>36</v>
      </c>
      <c r="K35" s="35" t="s">
        <v>36</v>
      </c>
      <c r="L35" s="35" t="s">
        <v>27</v>
      </c>
      <c r="M35" s="34" t="n">
        <v>43984</v>
      </c>
    </row>
    <row r="36" customFormat="false" ht="114.75" hidden="false" customHeight="false" outlineLevel="0" collapsed="false">
      <c r="A36" s="35" t="s">
        <v>113</v>
      </c>
      <c r="B36" s="35" t="s">
        <v>114</v>
      </c>
      <c r="C36" s="35" t="s">
        <v>92</v>
      </c>
      <c r="D36" s="35" t="s">
        <v>56</v>
      </c>
      <c r="E36" s="35" t="s">
        <v>115</v>
      </c>
      <c r="F36" s="35" t="s">
        <v>116</v>
      </c>
      <c r="G36" s="36" t="n">
        <v>10</v>
      </c>
      <c r="H36" s="36" t="n">
        <v>10</v>
      </c>
      <c r="I36" s="35" t="s">
        <v>26</v>
      </c>
      <c r="J36" s="35" t="s">
        <v>36</v>
      </c>
      <c r="K36" s="35" t="s">
        <v>36</v>
      </c>
      <c r="L36" s="35" t="s">
        <v>27</v>
      </c>
      <c r="M36" s="34" t="n">
        <v>43985</v>
      </c>
    </row>
    <row r="37" customFormat="false" ht="114.75" hidden="false" customHeight="false" outlineLevel="0" collapsed="false">
      <c r="A37" s="35" t="s">
        <v>117</v>
      </c>
      <c r="B37" s="35" t="s">
        <v>118</v>
      </c>
      <c r="C37" s="35" t="s">
        <v>92</v>
      </c>
      <c r="D37" s="35" t="s">
        <v>119</v>
      </c>
      <c r="E37" s="35" t="s">
        <v>120</v>
      </c>
      <c r="F37" s="35" t="s">
        <v>121</v>
      </c>
      <c r="G37" s="36" t="n">
        <v>186500</v>
      </c>
      <c r="H37" s="36" t="n">
        <v>0</v>
      </c>
      <c r="I37" s="35" t="s">
        <v>26</v>
      </c>
      <c r="J37" s="35" t="s">
        <v>36</v>
      </c>
      <c r="K37" s="35" t="s">
        <v>36</v>
      </c>
      <c r="L37" s="35" t="s">
        <v>27</v>
      </c>
      <c r="M37" s="34" t="n">
        <v>43985</v>
      </c>
    </row>
    <row r="38" customFormat="false" ht="114.75" hidden="false" customHeight="false" outlineLevel="0" collapsed="false">
      <c r="A38" s="35" t="s">
        <v>122</v>
      </c>
      <c r="B38" s="35" t="s">
        <v>123</v>
      </c>
      <c r="C38" s="35" t="s">
        <v>92</v>
      </c>
      <c r="D38" s="35" t="s">
        <v>124</v>
      </c>
      <c r="E38" s="35" t="s">
        <v>125</v>
      </c>
      <c r="F38" s="35" t="s">
        <v>126</v>
      </c>
      <c r="G38" s="36" t="n">
        <v>1025136</v>
      </c>
      <c r="H38" s="36" t="n">
        <v>137940</v>
      </c>
      <c r="I38" s="35" t="s">
        <v>26</v>
      </c>
      <c r="J38" s="35" t="s">
        <v>36</v>
      </c>
      <c r="K38" s="35" t="s">
        <v>36</v>
      </c>
      <c r="L38" s="35" t="s">
        <v>27</v>
      </c>
      <c r="M38" s="34" t="n">
        <v>42248</v>
      </c>
    </row>
    <row r="39" customFormat="false" ht="114.75" hidden="false" customHeight="false" outlineLevel="0" collapsed="false">
      <c r="A39" s="35" t="s">
        <v>127</v>
      </c>
      <c r="B39" s="35" t="s">
        <v>114</v>
      </c>
      <c r="C39" s="35" t="s">
        <v>92</v>
      </c>
      <c r="D39" s="35" t="s">
        <v>124</v>
      </c>
      <c r="E39" s="35" t="s">
        <v>128</v>
      </c>
      <c r="F39" s="35" t="s">
        <v>129</v>
      </c>
      <c r="G39" s="36" t="n">
        <v>10</v>
      </c>
      <c r="H39" s="36" t="n">
        <v>10</v>
      </c>
      <c r="I39" s="35" t="s">
        <v>26</v>
      </c>
      <c r="J39" s="35" t="s">
        <v>36</v>
      </c>
      <c r="K39" s="35" t="s">
        <v>36</v>
      </c>
      <c r="L39" s="35" t="s">
        <v>27</v>
      </c>
      <c r="M39" s="34" t="n">
        <v>43985</v>
      </c>
    </row>
    <row r="40" customFormat="false" ht="114.75" hidden="false" customHeight="false" outlineLevel="0" collapsed="false">
      <c r="A40" s="35" t="s">
        <v>130</v>
      </c>
      <c r="B40" s="35" t="s">
        <v>131</v>
      </c>
      <c r="C40" s="35" t="s">
        <v>92</v>
      </c>
      <c r="D40" s="35" t="s">
        <v>132</v>
      </c>
      <c r="E40" s="35" t="s">
        <v>133</v>
      </c>
      <c r="F40" s="35" t="s">
        <v>134</v>
      </c>
      <c r="G40" s="36" t="n">
        <v>512568</v>
      </c>
      <c r="H40" s="36" t="n">
        <v>68679.6</v>
      </c>
      <c r="I40" s="35" t="s">
        <v>26</v>
      </c>
      <c r="J40" s="35" t="s">
        <v>36</v>
      </c>
      <c r="K40" s="35" t="s">
        <v>36</v>
      </c>
      <c r="L40" s="35" t="s">
        <v>27</v>
      </c>
      <c r="M40" s="34" t="n">
        <v>43985</v>
      </c>
    </row>
    <row r="41" customFormat="false" ht="114.75" hidden="false" customHeight="false" outlineLevel="0" collapsed="false">
      <c r="A41" s="35" t="s">
        <v>130</v>
      </c>
      <c r="B41" s="35" t="s">
        <v>135</v>
      </c>
      <c r="C41" s="35" t="s">
        <v>92</v>
      </c>
      <c r="D41" s="35" t="s">
        <v>136</v>
      </c>
      <c r="E41" s="35" t="s">
        <v>137</v>
      </c>
      <c r="F41" s="35" t="s">
        <v>138</v>
      </c>
      <c r="G41" s="36" t="s">
        <v>139</v>
      </c>
      <c r="H41" s="36" t="n">
        <v>0</v>
      </c>
      <c r="I41" s="35" t="s">
        <v>26</v>
      </c>
      <c r="J41" s="35" t="s">
        <v>36</v>
      </c>
      <c r="K41" s="35" t="s">
        <v>36</v>
      </c>
      <c r="L41" s="35" t="s">
        <v>27</v>
      </c>
      <c r="M41" s="34" t="n">
        <v>43984</v>
      </c>
    </row>
    <row r="42" customFormat="false" ht="119.25" hidden="false" customHeight="true" outlineLevel="0" collapsed="false">
      <c r="A42" s="35" t="s">
        <v>140</v>
      </c>
      <c r="B42" s="35" t="s">
        <v>114</v>
      </c>
      <c r="C42" s="35" t="s">
        <v>92</v>
      </c>
      <c r="D42" s="35" t="s">
        <v>141</v>
      </c>
      <c r="E42" s="35" t="s">
        <v>142</v>
      </c>
      <c r="F42" s="35" t="s">
        <v>143</v>
      </c>
      <c r="G42" s="36" t="n">
        <v>10</v>
      </c>
      <c r="H42" s="36" t="n">
        <v>10</v>
      </c>
      <c r="I42" s="35" t="s">
        <v>26</v>
      </c>
      <c r="J42" s="35" t="s">
        <v>36</v>
      </c>
      <c r="K42" s="35" t="s">
        <v>36</v>
      </c>
      <c r="L42" s="35" t="s">
        <v>27</v>
      </c>
      <c r="M42" s="38" t="n">
        <v>43984</v>
      </c>
    </row>
    <row r="43" customFormat="false" ht="117.75" hidden="false" customHeight="true" outlineLevel="0" collapsed="false">
      <c r="A43" s="35" t="s">
        <v>144</v>
      </c>
      <c r="B43" s="35" t="s">
        <v>114</v>
      </c>
      <c r="C43" s="35" t="s">
        <v>92</v>
      </c>
      <c r="D43" s="35" t="s">
        <v>145</v>
      </c>
      <c r="E43" s="35" t="s">
        <v>146</v>
      </c>
      <c r="F43" s="35" t="s">
        <v>147</v>
      </c>
      <c r="G43" s="36" t="n">
        <v>10</v>
      </c>
      <c r="H43" s="36" t="n">
        <v>10</v>
      </c>
      <c r="I43" s="35" t="s">
        <v>26</v>
      </c>
      <c r="J43" s="35" t="s">
        <v>36</v>
      </c>
      <c r="K43" s="35" t="s">
        <v>36</v>
      </c>
      <c r="L43" s="35" t="s">
        <v>27</v>
      </c>
      <c r="M43" s="38" t="n">
        <v>43984</v>
      </c>
    </row>
    <row r="44" customFormat="false" ht="120.75" hidden="false" customHeight="true" outlineLevel="0" collapsed="false">
      <c r="A44" s="35" t="s">
        <v>148</v>
      </c>
      <c r="B44" s="35" t="s">
        <v>114</v>
      </c>
      <c r="C44" s="35" t="s">
        <v>92</v>
      </c>
      <c r="D44" s="35" t="s">
        <v>38</v>
      </c>
      <c r="E44" s="35" t="s">
        <v>149</v>
      </c>
      <c r="F44" s="35" t="s">
        <v>150</v>
      </c>
      <c r="G44" s="36" t="n">
        <v>10</v>
      </c>
      <c r="H44" s="36" t="n">
        <v>10</v>
      </c>
      <c r="I44" s="35" t="s">
        <v>26</v>
      </c>
      <c r="J44" s="35" t="s">
        <v>36</v>
      </c>
      <c r="K44" s="35" t="s">
        <v>36</v>
      </c>
      <c r="L44" s="35" t="s">
        <v>27</v>
      </c>
      <c r="M44" s="37" t="n">
        <v>43984</v>
      </c>
    </row>
    <row r="45" customFormat="false" ht="120.75" hidden="false" customHeight="true" outlineLevel="0" collapsed="false">
      <c r="A45" s="35" t="s">
        <v>151</v>
      </c>
      <c r="B45" s="35" t="s">
        <v>152</v>
      </c>
      <c r="C45" s="35" t="s">
        <v>92</v>
      </c>
      <c r="D45" s="35" t="s">
        <v>153</v>
      </c>
      <c r="E45" s="35" t="s">
        <v>154</v>
      </c>
      <c r="F45" s="35" t="s">
        <v>155</v>
      </c>
      <c r="G45" s="36" t="n">
        <v>140321</v>
      </c>
      <c r="H45" s="36" t="n">
        <v>0</v>
      </c>
      <c r="I45" s="35" t="s">
        <v>26</v>
      </c>
      <c r="J45" s="35" t="s">
        <v>36</v>
      </c>
      <c r="K45" s="35" t="s">
        <v>36</v>
      </c>
      <c r="L45" s="35" t="s">
        <v>27</v>
      </c>
      <c r="M45" s="37" t="n">
        <v>43984</v>
      </c>
    </row>
    <row r="46" customFormat="false" ht="119.25" hidden="false" customHeight="true" outlineLevel="0" collapsed="false">
      <c r="A46" s="35" t="s">
        <v>156</v>
      </c>
      <c r="B46" s="35" t="s">
        <v>152</v>
      </c>
      <c r="C46" s="35" t="s">
        <v>92</v>
      </c>
      <c r="D46" s="35" t="s">
        <v>141</v>
      </c>
      <c r="E46" s="35" t="s">
        <v>157</v>
      </c>
      <c r="F46" s="35" t="s">
        <v>158</v>
      </c>
      <c r="G46" s="36" t="n">
        <v>140321</v>
      </c>
      <c r="H46" s="36" t="n">
        <v>0</v>
      </c>
      <c r="I46" s="35" t="s">
        <v>26</v>
      </c>
      <c r="J46" s="35" t="s">
        <v>36</v>
      </c>
      <c r="K46" s="35" t="s">
        <v>36</v>
      </c>
      <c r="L46" s="35" t="s">
        <v>27</v>
      </c>
      <c r="M46" s="37" t="n">
        <v>43985</v>
      </c>
    </row>
    <row r="47" customFormat="false" ht="121.5" hidden="false" customHeight="true" outlineLevel="0" collapsed="false">
      <c r="A47" s="35" t="s">
        <v>159</v>
      </c>
      <c r="B47" s="35" t="s">
        <v>152</v>
      </c>
      <c r="C47" s="35" t="s">
        <v>92</v>
      </c>
      <c r="D47" s="35" t="s">
        <v>160</v>
      </c>
      <c r="E47" s="35" t="s">
        <v>161</v>
      </c>
      <c r="F47" s="35" t="s">
        <v>162</v>
      </c>
      <c r="G47" s="36" t="n">
        <v>187094.66</v>
      </c>
      <c r="H47" s="36" t="n">
        <v>0</v>
      </c>
      <c r="I47" s="35" t="s">
        <v>26</v>
      </c>
      <c r="J47" s="35" t="s">
        <v>36</v>
      </c>
      <c r="K47" s="35" t="s">
        <v>36</v>
      </c>
      <c r="L47" s="35" t="s">
        <v>27</v>
      </c>
      <c r="M47" s="37" t="n">
        <v>43985</v>
      </c>
    </row>
    <row r="48" customFormat="false" ht="122.25" hidden="false" customHeight="true" outlineLevel="0" collapsed="false">
      <c r="A48" s="35" t="s">
        <v>163</v>
      </c>
      <c r="B48" s="35" t="s">
        <v>152</v>
      </c>
      <c r="C48" s="35" t="s">
        <v>92</v>
      </c>
      <c r="D48" s="35" t="s">
        <v>164</v>
      </c>
      <c r="E48" s="35" t="s">
        <v>165</v>
      </c>
      <c r="F48" s="35" t="s">
        <v>166</v>
      </c>
      <c r="G48" s="36" t="n">
        <v>157755</v>
      </c>
      <c r="H48" s="36" t="n">
        <v>0</v>
      </c>
      <c r="I48" s="35" t="s">
        <v>26</v>
      </c>
      <c r="J48" s="35" t="s">
        <v>36</v>
      </c>
      <c r="K48" s="35" t="s">
        <v>36</v>
      </c>
      <c r="L48" s="35" t="s">
        <v>27</v>
      </c>
      <c r="M48" s="37" t="n">
        <v>43985</v>
      </c>
    </row>
    <row r="49" customFormat="false" ht="123.75" hidden="false" customHeight="true" outlineLevel="0" collapsed="false">
      <c r="A49" s="35" t="s">
        <v>167</v>
      </c>
      <c r="B49" s="35" t="s">
        <v>152</v>
      </c>
      <c r="C49" s="35" t="s">
        <v>92</v>
      </c>
      <c r="D49" s="35" t="s">
        <v>168</v>
      </c>
      <c r="E49" s="35" t="s">
        <v>169</v>
      </c>
      <c r="F49" s="35" t="s">
        <v>170</v>
      </c>
      <c r="G49" s="36" t="n">
        <v>683906.39</v>
      </c>
      <c r="H49" s="36" t="n">
        <v>0</v>
      </c>
      <c r="I49" s="35" t="s">
        <v>26</v>
      </c>
      <c r="J49" s="35" t="s">
        <v>36</v>
      </c>
      <c r="K49" s="35" t="s">
        <v>36</v>
      </c>
      <c r="L49" s="35" t="s">
        <v>27</v>
      </c>
      <c r="M49" s="37" t="n">
        <v>43985</v>
      </c>
    </row>
    <row r="50" customFormat="false" ht="119.25" hidden="false" customHeight="true" outlineLevel="0" collapsed="false">
      <c r="A50" s="35" t="s">
        <v>171</v>
      </c>
      <c r="B50" s="35" t="s">
        <v>172</v>
      </c>
      <c r="C50" s="35" t="s">
        <v>173</v>
      </c>
      <c r="D50" s="35" t="s">
        <v>174</v>
      </c>
      <c r="E50" s="35" t="s">
        <v>175</v>
      </c>
      <c r="F50" s="35" t="s">
        <v>176</v>
      </c>
      <c r="G50" s="36" t="n">
        <v>1</v>
      </c>
      <c r="H50" s="36" t="n">
        <v>1</v>
      </c>
      <c r="I50" s="35" t="s">
        <v>26</v>
      </c>
      <c r="J50" s="35" t="s">
        <v>36</v>
      </c>
      <c r="K50" s="35" t="s">
        <v>36</v>
      </c>
      <c r="L50" s="35" t="s">
        <v>27</v>
      </c>
      <c r="M50" s="37" t="n">
        <v>43986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2.25" hidden="false" customHeight="true" outlineLevel="0" collapsed="false">
      <c r="A51" s="35" t="s">
        <v>177</v>
      </c>
      <c r="B51" s="35" t="s">
        <v>178</v>
      </c>
      <c r="C51" s="35" t="s">
        <v>173</v>
      </c>
      <c r="D51" s="35" t="s">
        <v>179</v>
      </c>
      <c r="E51" s="35" t="s">
        <v>180</v>
      </c>
      <c r="F51" s="35" t="s">
        <v>181</v>
      </c>
      <c r="G51" s="36" t="n">
        <v>1</v>
      </c>
      <c r="H51" s="36" t="n">
        <v>1</v>
      </c>
      <c r="I51" s="35" t="s">
        <v>26</v>
      </c>
      <c r="J51" s="35" t="s">
        <v>36</v>
      </c>
      <c r="K51" s="35" t="s">
        <v>36</v>
      </c>
      <c r="L51" s="35" t="s">
        <v>27</v>
      </c>
      <c r="M51" s="37" t="n">
        <v>43985</v>
      </c>
    </row>
    <row r="52" customFormat="false" ht="120.75" hidden="false" customHeight="true" outlineLevel="0" collapsed="false">
      <c r="A52" s="35" t="s">
        <v>182</v>
      </c>
      <c r="B52" s="35" t="s">
        <v>183</v>
      </c>
      <c r="C52" s="35" t="s">
        <v>173</v>
      </c>
      <c r="D52" s="35" t="s">
        <v>184</v>
      </c>
      <c r="E52" s="35" t="s">
        <v>185</v>
      </c>
      <c r="F52" s="35" t="s">
        <v>186</v>
      </c>
      <c r="G52" s="36" t="n">
        <v>2216882.52</v>
      </c>
      <c r="H52" s="39" t="n">
        <v>604995.49</v>
      </c>
      <c r="I52" s="35" t="s">
        <v>26</v>
      </c>
      <c r="J52" s="35" t="s">
        <v>36</v>
      </c>
      <c r="K52" s="35" t="s">
        <v>36</v>
      </c>
      <c r="L52" s="35" t="s">
        <v>27</v>
      </c>
      <c r="M52" s="37" t="n">
        <v>43985</v>
      </c>
    </row>
    <row r="53" customFormat="false" ht="120.75" hidden="false" customHeight="true" outlineLevel="0" collapsed="false">
      <c r="A53" s="35" t="s">
        <v>187</v>
      </c>
      <c r="B53" s="35" t="s">
        <v>188</v>
      </c>
      <c r="C53" s="35" t="s">
        <v>173</v>
      </c>
      <c r="D53" s="35" t="s">
        <v>189</v>
      </c>
      <c r="E53" s="35" t="s">
        <v>190</v>
      </c>
      <c r="F53" s="35" t="s">
        <v>191</v>
      </c>
      <c r="G53" s="36" t="n">
        <v>162547.56</v>
      </c>
      <c r="H53" s="39" t="n">
        <v>0</v>
      </c>
      <c r="I53" s="35" t="s">
        <v>26</v>
      </c>
      <c r="J53" s="35" t="s">
        <v>36</v>
      </c>
      <c r="K53" s="35" t="s">
        <v>36</v>
      </c>
      <c r="L53" s="35" t="s">
        <v>27</v>
      </c>
      <c r="M53" s="37" t="n">
        <v>43985</v>
      </c>
    </row>
    <row r="54" customFormat="false" ht="123" hidden="false" customHeight="true" outlineLevel="0" collapsed="false">
      <c r="A54" s="35" t="s">
        <v>192</v>
      </c>
      <c r="B54" s="35" t="s">
        <v>193</v>
      </c>
      <c r="C54" s="35" t="s">
        <v>173</v>
      </c>
      <c r="D54" s="35" t="s">
        <v>194</v>
      </c>
      <c r="E54" s="35" t="s">
        <v>195</v>
      </c>
      <c r="F54" s="35" t="s">
        <v>196</v>
      </c>
      <c r="G54" s="36" t="n">
        <v>846845.28</v>
      </c>
      <c r="H54" s="39" t="n">
        <v>0</v>
      </c>
      <c r="I54" s="35" t="s">
        <v>26</v>
      </c>
      <c r="J54" s="35" t="s">
        <v>36</v>
      </c>
      <c r="K54" s="35" t="s">
        <v>36</v>
      </c>
      <c r="L54" s="35" t="s">
        <v>27</v>
      </c>
      <c r="M54" s="37" t="n">
        <v>43990</v>
      </c>
    </row>
    <row r="55" customFormat="false" ht="123" hidden="false" customHeight="true" outlineLevel="0" collapsed="false">
      <c r="A55" s="35" t="s">
        <v>197</v>
      </c>
      <c r="B55" s="35" t="s">
        <v>198</v>
      </c>
      <c r="C55" s="35" t="s">
        <v>173</v>
      </c>
      <c r="D55" s="35" t="s">
        <v>199</v>
      </c>
      <c r="E55" s="35" t="s">
        <v>200</v>
      </c>
      <c r="F55" s="35" t="s">
        <v>201</v>
      </c>
      <c r="G55" s="39" t="s">
        <v>202</v>
      </c>
      <c r="H55" s="36" t="n">
        <v>1135260.34</v>
      </c>
      <c r="I55" s="35" t="s">
        <v>26</v>
      </c>
      <c r="J55" s="35" t="s">
        <v>36</v>
      </c>
      <c r="K55" s="35" t="s">
        <v>36</v>
      </c>
      <c r="L55" s="35" t="s">
        <v>27</v>
      </c>
      <c r="M55" s="37" t="n">
        <v>43984</v>
      </c>
    </row>
    <row r="56" customFormat="false" ht="110.25" hidden="false" customHeight="true" outlineLevel="0" collapsed="false">
      <c r="A56" s="35" t="s">
        <v>203</v>
      </c>
      <c r="B56" s="35" t="s">
        <v>204</v>
      </c>
      <c r="C56" s="35" t="s">
        <v>173</v>
      </c>
      <c r="D56" s="35" t="s">
        <v>205</v>
      </c>
      <c r="E56" s="35" t="s">
        <v>206</v>
      </c>
      <c r="F56" s="35" t="s">
        <v>207</v>
      </c>
      <c r="G56" s="36" t="n">
        <v>254303</v>
      </c>
      <c r="H56" s="36" t="n">
        <v>38564.58</v>
      </c>
      <c r="I56" s="35" t="s">
        <v>26</v>
      </c>
      <c r="J56" s="35" t="s">
        <v>36</v>
      </c>
      <c r="K56" s="35" t="s">
        <v>36</v>
      </c>
      <c r="L56" s="35" t="s">
        <v>27</v>
      </c>
      <c r="M56" s="37" t="n">
        <v>43984</v>
      </c>
    </row>
    <row r="57" customFormat="false" ht="118.5" hidden="false" customHeight="true" outlineLevel="0" collapsed="false">
      <c r="A57" s="35" t="s">
        <v>208</v>
      </c>
      <c r="B57" s="35" t="s">
        <v>209</v>
      </c>
      <c r="C57" s="35" t="s">
        <v>173</v>
      </c>
      <c r="D57" s="35" t="s">
        <v>210</v>
      </c>
      <c r="E57" s="35" t="s">
        <v>211</v>
      </c>
      <c r="F57" s="35" t="s">
        <v>212</v>
      </c>
      <c r="G57" s="36" t="n">
        <v>21591</v>
      </c>
      <c r="H57" s="36" t="n">
        <v>2007.58</v>
      </c>
      <c r="I57" s="35" t="s">
        <v>26</v>
      </c>
      <c r="J57" s="35" t="s">
        <v>36</v>
      </c>
      <c r="K57" s="35" t="s">
        <v>36</v>
      </c>
      <c r="L57" s="35" t="s">
        <v>27</v>
      </c>
      <c r="M57" s="37" t="n">
        <v>43986</v>
      </c>
    </row>
    <row r="58" customFormat="false" ht="108" hidden="false" customHeight="true" outlineLevel="0" collapsed="false">
      <c r="A58" s="35" t="s">
        <v>213</v>
      </c>
      <c r="B58" s="35" t="s">
        <v>214</v>
      </c>
      <c r="C58" s="35" t="s">
        <v>92</v>
      </c>
      <c r="D58" s="35" t="s">
        <v>215</v>
      </c>
      <c r="E58" s="35" t="s">
        <v>216</v>
      </c>
      <c r="F58" s="35" t="s">
        <v>217</v>
      </c>
      <c r="G58" s="36" t="n">
        <v>935388</v>
      </c>
      <c r="H58" s="36" t="n">
        <v>177151.28</v>
      </c>
      <c r="I58" s="35" t="s">
        <v>218</v>
      </c>
      <c r="J58" s="35" t="s">
        <v>36</v>
      </c>
      <c r="K58" s="35" t="s">
        <v>36</v>
      </c>
      <c r="L58" s="35" t="s">
        <v>219</v>
      </c>
      <c r="M58" s="37" t="n">
        <v>43984</v>
      </c>
      <c r="N58" s="40"/>
    </row>
    <row r="59" customFormat="false" ht="95.25" hidden="false" customHeight="true" outlineLevel="0" collapsed="false">
      <c r="A59" s="35" t="s">
        <v>220</v>
      </c>
      <c r="B59" s="35" t="s">
        <v>188</v>
      </c>
      <c r="C59" s="35" t="s">
        <v>173</v>
      </c>
      <c r="D59" s="35" t="s">
        <v>221</v>
      </c>
      <c r="E59" s="35" t="s">
        <v>222</v>
      </c>
      <c r="F59" s="35" t="s">
        <v>223</v>
      </c>
      <c r="G59" s="36" t="n">
        <v>36135.78</v>
      </c>
      <c r="H59" s="36" t="n">
        <v>0</v>
      </c>
      <c r="I59" s="35" t="s">
        <v>26</v>
      </c>
      <c r="J59" s="35" t="s">
        <v>36</v>
      </c>
      <c r="K59" s="35" t="s">
        <v>36</v>
      </c>
      <c r="L59" s="35" t="s">
        <v>27</v>
      </c>
      <c r="M59" s="37" t="n">
        <v>43984</v>
      </c>
    </row>
    <row r="60" customFormat="false" ht="116.25" hidden="false" customHeight="true" outlineLevel="0" collapsed="false">
      <c r="A60" s="35" t="s">
        <v>224</v>
      </c>
      <c r="B60" s="35" t="s">
        <v>225</v>
      </c>
      <c r="C60" s="35" t="s">
        <v>173</v>
      </c>
      <c r="D60" s="35" t="s">
        <v>226</v>
      </c>
      <c r="E60" s="35" t="s">
        <v>227</v>
      </c>
      <c r="F60" s="35" t="s">
        <v>228</v>
      </c>
      <c r="G60" s="36" t="n">
        <v>3645925.56</v>
      </c>
      <c r="H60" s="36" t="n">
        <v>271783.32</v>
      </c>
      <c r="I60" s="35" t="s">
        <v>229</v>
      </c>
      <c r="J60" s="35" t="s">
        <v>36</v>
      </c>
      <c r="K60" s="35" t="s">
        <v>36</v>
      </c>
      <c r="L60" s="35" t="s">
        <v>219</v>
      </c>
      <c r="M60" s="37" t="n">
        <v>44306</v>
      </c>
    </row>
    <row r="61" customFormat="false" ht="97.5" hidden="false" customHeight="true" outlineLevel="0" collapsed="false">
      <c r="A61" s="35" t="s">
        <v>230</v>
      </c>
      <c r="B61" s="35" t="s">
        <v>231</v>
      </c>
      <c r="C61" s="35" t="s">
        <v>92</v>
      </c>
      <c r="D61" s="35" t="s">
        <v>38</v>
      </c>
      <c r="E61" s="35" t="s">
        <v>232</v>
      </c>
      <c r="F61" s="35" t="s">
        <v>233</v>
      </c>
      <c r="G61" s="36" t="n">
        <v>554135</v>
      </c>
      <c r="H61" s="36" t="n">
        <v>0</v>
      </c>
      <c r="I61" s="35" t="s">
        <v>218</v>
      </c>
      <c r="J61" s="35" t="s">
        <v>36</v>
      </c>
      <c r="K61" s="35" t="s">
        <v>36</v>
      </c>
      <c r="L61" s="35" t="s">
        <v>219</v>
      </c>
      <c r="M61" s="37" t="n">
        <v>43984</v>
      </c>
    </row>
    <row r="62" customFormat="false" ht="99" hidden="false" customHeight="true" outlineLevel="0" collapsed="false">
      <c r="A62" s="35" t="s">
        <v>234</v>
      </c>
      <c r="B62" s="35" t="s">
        <v>235</v>
      </c>
      <c r="C62" s="35" t="s">
        <v>92</v>
      </c>
      <c r="D62" s="35" t="s">
        <v>141</v>
      </c>
      <c r="E62" s="35" t="s">
        <v>236</v>
      </c>
      <c r="F62" s="35" t="s">
        <v>237</v>
      </c>
      <c r="G62" s="36" t="n">
        <v>19562</v>
      </c>
      <c r="H62" s="36" t="n">
        <v>0</v>
      </c>
      <c r="I62" s="35" t="s">
        <v>218</v>
      </c>
      <c r="J62" s="35" t="s">
        <v>36</v>
      </c>
      <c r="K62" s="35" t="s">
        <v>36</v>
      </c>
      <c r="L62" s="35" t="s">
        <v>219</v>
      </c>
      <c r="M62" s="37" t="n">
        <v>43984</v>
      </c>
    </row>
    <row r="63" customFormat="false" ht="125.25" hidden="false" customHeight="true" outlineLevel="0" collapsed="false">
      <c r="A63" s="35" t="s">
        <v>238</v>
      </c>
      <c r="B63" s="35" t="s">
        <v>239</v>
      </c>
      <c r="C63" s="35" t="s">
        <v>92</v>
      </c>
      <c r="D63" s="35" t="s">
        <v>38</v>
      </c>
      <c r="E63" s="35" t="s">
        <v>240</v>
      </c>
      <c r="F63" s="35" t="s">
        <v>241</v>
      </c>
      <c r="G63" s="36" t="n">
        <v>201233</v>
      </c>
      <c r="H63" s="36" t="n">
        <v>0</v>
      </c>
      <c r="I63" s="35" t="s">
        <v>218</v>
      </c>
      <c r="J63" s="35" t="s">
        <v>36</v>
      </c>
      <c r="K63" s="35" t="s">
        <v>36</v>
      </c>
      <c r="L63" s="35" t="s">
        <v>219</v>
      </c>
      <c r="M63" s="37" t="n">
        <v>43984</v>
      </c>
    </row>
    <row r="64" customFormat="false" ht="119.25" hidden="false" customHeight="true" outlineLevel="0" collapsed="false">
      <c r="A64" s="35" t="s">
        <v>242</v>
      </c>
      <c r="B64" s="35" t="s">
        <v>243</v>
      </c>
      <c r="C64" s="35" t="s">
        <v>92</v>
      </c>
      <c r="D64" s="35" t="s">
        <v>38</v>
      </c>
      <c r="E64" s="35" t="s">
        <v>244</v>
      </c>
      <c r="F64" s="35" t="s">
        <v>245</v>
      </c>
      <c r="G64" s="36" t="n">
        <v>14679</v>
      </c>
      <c r="H64" s="36" t="n">
        <v>0</v>
      </c>
      <c r="I64" s="35" t="s">
        <v>218</v>
      </c>
      <c r="J64" s="35" t="s">
        <v>36</v>
      </c>
      <c r="K64" s="35" t="s">
        <v>36</v>
      </c>
      <c r="L64" s="35" t="s">
        <v>219</v>
      </c>
      <c r="M64" s="37" t="n">
        <v>43984</v>
      </c>
    </row>
    <row r="65" customFormat="false" ht="80.25" hidden="false" customHeight="true" outlineLevel="0" collapsed="false">
      <c r="A65" s="35" t="s">
        <v>246</v>
      </c>
      <c r="B65" s="35" t="s">
        <v>243</v>
      </c>
      <c r="C65" s="35" t="s">
        <v>92</v>
      </c>
      <c r="D65" s="35" t="s">
        <v>145</v>
      </c>
      <c r="E65" s="35" t="s">
        <v>247</v>
      </c>
      <c r="F65" s="35" t="s">
        <v>248</v>
      </c>
      <c r="G65" s="36" t="n">
        <v>1</v>
      </c>
      <c r="H65" s="36" t="n">
        <v>1</v>
      </c>
      <c r="I65" s="35" t="s">
        <v>26</v>
      </c>
      <c r="J65" s="35" t="s">
        <v>36</v>
      </c>
      <c r="K65" s="35" t="s">
        <v>36</v>
      </c>
      <c r="L65" s="35" t="s">
        <v>27</v>
      </c>
      <c r="M65" s="37" t="n">
        <v>43984</v>
      </c>
    </row>
    <row r="66" customFormat="false" ht="79.5" hidden="false" customHeight="true" outlineLevel="0" collapsed="false">
      <c r="A66" s="35" t="s">
        <v>249</v>
      </c>
      <c r="B66" s="35" t="s">
        <v>250</v>
      </c>
      <c r="C66" s="35" t="s">
        <v>92</v>
      </c>
      <c r="D66" s="35" t="s">
        <v>145</v>
      </c>
      <c r="E66" s="35" t="s">
        <v>251</v>
      </c>
      <c r="F66" s="35" t="s">
        <v>252</v>
      </c>
      <c r="G66" s="36" t="n">
        <v>1</v>
      </c>
      <c r="H66" s="36" t="n">
        <v>1</v>
      </c>
      <c r="I66" s="35" t="s">
        <v>26</v>
      </c>
      <c r="J66" s="35" t="s">
        <v>36</v>
      </c>
      <c r="K66" s="35" t="s">
        <v>36</v>
      </c>
      <c r="L66" s="35" t="s">
        <v>27</v>
      </c>
      <c r="M66" s="37" t="n">
        <v>43984</v>
      </c>
    </row>
    <row r="67" customFormat="false" ht="79.5" hidden="false" customHeight="true" outlineLevel="0" collapsed="false">
      <c r="A67" s="35" t="s">
        <v>253</v>
      </c>
      <c r="B67" s="35" t="s">
        <v>254</v>
      </c>
      <c r="C67" s="35" t="s">
        <v>92</v>
      </c>
      <c r="D67" s="35" t="s">
        <v>255</v>
      </c>
      <c r="E67" s="35" t="s">
        <v>256</v>
      </c>
      <c r="F67" s="35" t="s">
        <v>257</v>
      </c>
      <c r="G67" s="36" t="n">
        <v>28065</v>
      </c>
      <c r="H67" s="36" t="n">
        <v>28065</v>
      </c>
      <c r="I67" s="35" t="s">
        <v>218</v>
      </c>
      <c r="J67" s="35" t="s">
        <v>36</v>
      </c>
      <c r="K67" s="35" t="s">
        <v>36</v>
      </c>
      <c r="L67" s="35" t="s">
        <v>219</v>
      </c>
      <c r="M67" s="37" t="n">
        <v>43985</v>
      </c>
    </row>
    <row r="68" customFormat="false" ht="84.75" hidden="false" customHeight="true" outlineLevel="0" collapsed="false">
      <c r="A68" s="35" t="s">
        <v>258</v>
      </c>
      <c r="B68" s="35" t="s">
        <v>231</v>
      </c>
      <c r="C68" s="35" t="s">
        <v>92</v>
      </c>
      <c r="D68" s="35" t="s">
        <v>255</v>
      </c>
      <c r="E68" s="35" t="s">
        <v>259</v>
      </c>
      <c r="F68" s="35" t="s">
        <v>260</v>
      </c>
      <c r="G68" s="36" t="n">
        <v>1880029</v>
      </c>
      <c r="H68" s="36" t="n">
        <v>0</v>
      </c>
      <c r="I68" s="35" t="s">
        <v>218</v>
      </c>
      <c r="J68" s="35" t="s">
        <v>36</v>
      </c>
      <c r="K68" s="35" t="s">
        <v>36</v>
      </c>
      <c r="L68" s="35" t="s">
        <v>219</v>
      </c>
      <c r="M68" s="37" t="n">
        <v>43984</v>
      </c>
    </row>
    <row r="69" customFormat="false" ht="81" hidden="false" customHeight="true" outlineLevel="0" collapsed="false">
      <c r="A69" s="35" t="s">
        <v>261</v>
      </c>
      <c r="B69" s="35" t="s">
        <v>262</v>
      </c>
      <c r="C69" s="35" t="s">
        <v>92</v>
      </c>
      <c r="D69" s="35" t="s">
        <v>255</v>
      </c>
      <c r="E69" s="35" t="s">
        <v>263</v>
      </c>
      <c r="F69" s="35" t="s">
        <v>264</v>
      </c>
      <c r="G69" s="36" t="n">
        <v>51399</v>
      </c>
      <c r="H69" s="36" t="n">
        <v>0</v>
      </c>
      <c r="I69" s="35" t="s">
        <v>218</v>
      </c>
      <c r="J69" s="35" t="s">
        <v>36</v>
      </c>
      <c r="K69" s="35" t="s">
        <v>36</v>
      </c>
      <c r="L69" s="35" t="s">
        <v>219</v>
      </c>
      <c r="M69" s="37" t="n">
        <v>43984</v>
      </c>
    </row>
    <row r="70" customFormat="false" ht="85.5" hidden="false" customHeight="true" outlineLevel="0" collapsed="false">
      <c r="A70" s="35" t="s">
        <v>265</v>
      </c>
      <c r="B70" s="35" t="s">
        <v>243</v>
      </c>
      <c r="C70" s="35" t="s">
        <v>92</v>
      </c>
      <c r="D70" s="35" t="s">
        <v>255</v>
      </c>
      <c r="E70" s="35" t="s">
        <v>266</v>
      </c>
      <c r="F70" s="35" t="s">
        <v>267</v>
      </c>
      <c r="G70" s="36" t="n">
        <v>14669</v>
      </c>
      <c r="H70" s="36" t="n">
        <v>0</v>
      </c>
      <c r="I70" s="35" t="s">
        <v>218</v>
      </c>
      <c r="J70" s="35" t="s">
        <v>36</v>
      </c>
      <c r="K70" s="35" t="s">
        <v>36</v>
      </c>
      <c r="L70" s="35" t="s">
        <v>219</v>
      </c>
      <c r="M70" s="37" t="n">
        <v>43984</v>
      </c>
    </row>
    <row r="71" customFormat="false" ht="81.75" hidden="false" customHeight="true" outlineLevel="0" collapsed="false">
      <c r="A71" s="35" t="s">
        <v>268</v>
      </c>
      <c r="B71" s="35" t="s">
        <v>243</v>
      </c>
      <c r="C71" s="35" t="s">
        <v>92</v>
      </c>
      <c r="D71" s="35" t="s">
        <v>255</v>
      </c>
      <c r="E71" s="35" t="s">
        <v>269</v>
      </c>
      <c r="F71" s="35" t="s">
        <v>270</v>
      </c>
      <c r="G71" s="36" t="n">
        <v>14669</v>
      </c>
      <c r="H71" s="36" t="n">
        <v>0</v>
      </c>
      <c r="I71" s="35" t="s">
        <v>218</v>
      </c>
      <c r="J71" s="35" t="s">
        <v>36</v>
      </c>
      <c r="K71" s="35" t="s">
        <v>36</v>
      </c>
      <c r="L71" s="35" t="s">
        <v>219</v>
      </c>
      <c r="M71" s="37" t="n">
        <v>44306</v>
      </c>
    </row>
    <row r="72" customFormat="false" ht="84.75" hidden="false" customHeight="true" outlineLevel="0" collapsed="false">
      <c r="A72" s="35" t="s">
        <v>271</v>
      </c>
      <c r="B72" s="35" t="s">
        <v>272</v>
      </c>
      <c r="C72" s="35" t="s">
        <v>92</v>
      </c>
      <c r="D72" s="35" t="s">
        <v>255</v>
      </c>
      <c r="E72" s="35" t="s">
        <v>273</v>
      </c>
      <c r="F72" s="35" t="s">
        <v>274</v>
      </c>
      <c r="G72" s="36" t="n">
        <v>54620</v>
      </c>
      <c r="H72" s="36" t="n">
        <v>0</v>
      </c>
      <c r="I72" s="35" t="s">
        <v>218</v>
      </c>
      <c r="J72" s="35" t="s">
        <v>36</v>
      </c>
      <c r="K72" s="35" t="s">
        <v>36</v>
      </c>
      <c r="L72" s="35" t="s">
        <v>219</v>
      </c>
      <c r="M72" s="37" t="n">
        <v>44306</v>
      </c>
    </row>
    <row r="73" customFormat="false" ht="83.25" hidden="false" customHeight="true" outlineLevel="0" collapsed="false">
      <c r="A73" s="35" t="s">
        <v>275</v>
      </c>
      <c r="B73" s="35" t="s">
        <v>276</v>
      </c>
      <c r="C73" s="35" t="s">
        <v>92</v>
      </c>
      <c r="D73" s="35" t="s">
        <v>124</v>
      </c>
      <c r="E73" s="35" t="s">
        <v>277</v>
      </c>
      <c r="F73" s="35" t="s">
        <v>278</v>
      </c>
      <c r="G73" s="36" t="n">
        <v>19562</v>
      </c>
      <c r="H73" s="36" t="n">
        <v>0</v>
      </c>
      <c r="I73" s="35" t="s">
        <v>218</v>
      </c>
      <c r="J73" s="35" t="s">
        <v>36</v>
      </c>
      <c r="K73" s="35" t="s">
        <v>36</v>
      </c>
      <c r="L73" s="35" t="s">
        <v>219</v>
      </c>
      <c r="M73" s="37" t="n">
        <v>44306</v>
      </c>
    </row>
    <row r="74" customFormat="false" ht="96" hidden="false" customHeight="true" outlineLevel="0" collapsed="false">
      <c r="A74" s="35" t="s">
        <v>279</v>
      </c>
      <c r="B74" s="35" t="s">
        <v>280</v>
      </c>
      <c r="C74" s="35" t="s">
        <v>92</v>
      </c>
      <c r="D74" s="35" t="s">
        <v>124</v>
      </c>
      <c r="E74" s="35" t="s">
        <v>281</v>
      </c>
      <c r="F74" s="35" t="s">
        <v>282</v>
      </c>
      <c r="G74" s="36" t="n">
        <v>19562</v>
      </c>
      <c r="H74" s="36" t="n">
        <v>0</v>
      </c>
      <c r="I74" s="35" t="s">
        <v>218</v>
      </c>
      <c r="J74" s="35" t="s">
        <v>36</v>
      </c>
      <c r="K74" s="35" t="s">
        <v>36</v>
      </c>
      <c r="L74" s="35" t="s">
        <v>219</v>
      </c>
      <c r="M74" s="37" t="n">
        <v>44306</v>
      </c>
    </row>
    <row r="75" customFormat="false" ht="96.75" hidden="false" customHeight="true" outlineLevel="0" collapsed="false">
      <c r="A75" s="35" t="s">
        <v>283</v>
      </c>
      <c r="B75" s="35" t="s">
        <v>243</v>
      </c>
      <c r="C75" s="35" t="s">
        <v>92</v>
      </c>
      <c r="D75" s="35" t="s">
        <v>124</v>
      </c>
      <c r="E75" s="35" t="s">
        <v>284</v>
      </c>
      <c r="F75" s="35" t="s">
        <v>285</v>
      </c>
      <c r="G75" s="36" t="n">
        <v>140200</v>
      </c>
      <c r="H75" s="36" t="n">
        <v>0</v>
      </c>
      <c r="I75" s="35" t="s">
        <v>218</v>
      </c>
      <c r="J75" s="35" t="s">
        <v>36</v>
      </c>
      <c r="K75" s="35" t="s">
        <v>36</v>
      </c>
      <c r="L75" s="35" t="s">
        <v>219</v>
      </c>
      <c r="M75" s="37" t="n">
        <v>44306</v>
      </c>
    </row>
    <row r="76" customFormat="false" ht="86.25" hidden="false" customHeight="true" outlineLevel="0" collapsed="false">
      <c r="A76" s="35" t="s">
        <v>286</v>
      </c>
      <c r="B76" s="35" t="s">
        <v>243</v>
      </c>
      <c r="C76" s="35" t="s">
        <v>92</v>
      </c>
      <c r="D76" s="35" t="s">
        <v>141</v>
      </c>
      <c r="E76" s="35" t="s">
        <v>287</v>
      </c>
      <c r="F76" s="35" t="s">
        <v>285</v>
      </c>
      <c r="G76" s="36" t="n">
        <v>84100</v>
      </c>
      <c r="H76" s="36" t="n">
        <v>0</v>
      </c>
      <c r="I76" s="35" t="s">
        <v>218</v>
      </c>
      <c r="J76" s="35" t="s">
        <v>36</v>
      </c>
      <c r="K76" s="35" t="s">
        <v>36</v>
      </c>
      <c r="L76" s="35" t="s">
        <v>219</v>
      </c>
      <c r="M76" s="37" t="n">
        <v>44306</v>
      </c>
    </row>
    <row r="77" customFormat="false" ht="120.75" hidden="false" customHeight="true" outlineLevel="0" collapsed="false">
      <c r="A77" s="35" t="s">
        <v>288</v>
      </c>
      <c r="B77" s="35" t="s">
        <v>231</v>
      </c>
      <c r="C77" s="35" t="s">
        <v>92</v>
      </c>
      <c r="D77" s="35" t="s">
        <v>141</v>
      </c>
      <c r="E77" s="35" t="s">
        <v>289</v>
      </c>
      <c r="F77" s="35" t="s">
        <v>290</v>
      </c>
      <c r="G77" s="36" t="n">
        <v>99400</v>
      </c>
      <c r="H77" s="36" t="n">
        <v>0</v>
      </c>
      <c r="I77" s="35" t="s">
        <v>218</v>
      </c>
      <c r="J77" s="35" t="s">
        <v>36</v>
      </c>
      <c r="K77" s="35" t="s">
        <v>36</v>
      </c>
      <c r="L77" s="35" t="s">
        <v>219</v>
      </c>
      <c r="M77" s="37" t="n">
        <v>43985</v>
      </c>
    </row>
    <row r="78" customFormat="false" ht="107.1" hidden="false" customHeight="true" outlineLevel="0" collapsed="false">
      <c r="A78" s="35" t="s">
        <v>291</v>
      </c>
      <c r="B78" s="35" t="s">
        <v>231</v>
      </c>
      <c r="C78" s="35" t="s">
        <v>92</v>
      </c>
      <c r="D78" s="35" t="s">
        <v>124</v>
      </c>
      <c r="E78" s="35" t="s">
        <v>292</v>
      </c>
      <c r="F78" s="35" t="s">
        <v>293</v>
      </c>
      <c r="G78" s="36" t="n">
        <v>1924700</v>
      </c>
      <c r="H78" s="36" t="n">
        <v>0</v>
      </c>
      <c r="I78" s="35" t="s">
        <v>218</v>
      </c>
      <c r="J78" s="35" t="s">
        <v>36</v>
      </c>
      <c r="K78" s="35" t="s">
        <v>36</v>
      </c>
      <c r="L78" s="35" t="s">
        <v>219</v>
      </c>
      <c r="M78" s="37" t="n">
        <v>42174</v>
      </c>
    </row>
    <row r="79" customFormat="false" ht="107.1" hidden="false" customHeight="true" outlineLevel="0" collapsed="false">
      <c r="A79" s="35" t="s">
        <v>294</v>
      </c>
      <c r="B79" s="35" t="s">
        <v>231</v>
      </c>
      <c r="C79" s="35" t="s">
        <v>92</v>
      </c>
      <c r="D79" s="35" t="s">
        <v>145</v>
      </c>
      <c r="E79" s="35" t="s">
        <v>295</v>
      </c>
      <c r="F79" s="35" t="s">
        <v>296</v>
      </c>
      <c r="G79" s="36" t="n">
        <v>1</v>
      </c>
      <c r="H79" s="36" t="n">
        <v>1</v>
      </c>
      <c r="I79" s="35" t="s">
        <v>26</v>
      </c>
      <c r="J79" s="35" t="s">
        <v>36</v>
      </c>
      <c r="K79" s="35" t="s">
        <v>36</v>
      </c>
      <c r="L79" s="35" t="s">
        <v>27</v>
      </c>
      <c r="M79" s="37" t="n">
        <v>43984</v>
      </c>
    </row>
    <row r="80" customFormat="false" ht="135" hidden="false" customHeight="true" outlineLevel="0" collapsed="false">
      <c r="A80" s="35" t="s">
        <v>297</v>
      </c>
      <c r="B80" s="35" t="s">
        <v>188</v>
      </c>
      <c r="C80" s="35" t="s">
        <v>173</v>
      </c>
      <c r="D80" s="35" t="s">
        <v>298</v>
      </c>
      <c r="E80" s="35" t="s">
        <v>299</v>
      </c>
      <c r="F80" s="35" t="s">
        <v>300</v>
      </c>
      <c r="G80" s="36" t="n">
        <v>348106</v>
      </c>
      <c r="H80" s="36" t="n">
        <v>0</v>
      </c>
      <c r="I80" s="35" t="s">
        <v>218</v>
      </c>
      <c r="J80" s="35" t="s">
        <v>36</v>
      </c>
      <c r="K80" s="35" t="s">
        <v>36</v>
      </c>
      <c r="L80" s="35" t="s">
        <v>219</v>
      </c>
      <c r="M80" s="37" t="n">
        <v>43871</v>
      </c>
    </row>
    <row r="81" customFormat="false" ht="66.6" hidden="false" customHeight="true" outlineLevel="0" collapsed="false">
      <c r="A81" s="35" t="s">
        <v>301</v>
      </c>
      <c r="B81" s="35" t="s">
        <v>302</v>
      </c>
      <c r="C81" s="35" t="s">
        <v>173</v>
      </c>
      <c r="D81" s="35" t="s">
        <v>226</v>
      </c>
      <c r="E81" s="35" t="s">
        <v>303</v>
      </c>
      <c r="F81" s="35" t="s">
        <v>304</v>
      </c>
      <c r="G81" s="36" t="n">
        <v>1949103.16</v>
      </c>
      <c r="H81" s="36" t="n">
        <v>993189.16</v>
      </c>
      <c r="I81" s="35" t="s">
        <v>229</v>
      </c>
      <c r="J81" s="35" t="s">
        <v>36</v>
      </c>
      <c r="K81" s="35" t="s">
        <v>36</v>
      </c>
      <c r="L81" s="35" t="s">
        <v>219</v>
      </c>
      <c r="M81" s="41"/>
    </row>
    <row r="82" customFormat="false" ht="127.5" hidden="false" customHeight="false" outlineLevel="0" collapsed="false">
      <c r="A82" s="35" t="s">
        <v>305</v>
      </c>
      <c r="B82" s="35" t="s">
        <v>306</v>
      </c>
      <c r="C82" s="35" t="s">
        <v>173</v>
      </c>
      <c r="D82" s="35" t="s">
        <v>307</v>
      </c>
      <c r="E82" s="42" t="s">
        <v>308</v>
      </c>
      <c r="F82" s="35" t="s">
        <v>309</v>
      </c>
      <c r="G82" s="36" t="n">
        <v>255081.96</v>
      </c>
      <c r="H82" s="36" t="n">
        <v>238076.52</v>
      </c>
      <c r="I82" s="35" t="s">
        <v>310</v>
      </c>
      <c r="J82" s="35" t="s">
        <v>36</v>
      </c>
      <c r="K82" s="35" t="s">
        <v>36</v>
      </c>
      <c r="L82" s="35" t="s">
        <v>27</v>
      </c>
      <c r="M82" s="43" t="s">
        <v>311</v>
      </c>
    </row>
    <row r="83" customFormat="false" ht="90" hidden="false" customHeight="true" outlineLevel="0" collapsed="false">
      <c r="A83" s="24" t="s">
        <v>312</v>
      </c>
      <c r="B83" s="24"/>
      <c r="C83" s="25"/>
      <c r="D83" s="26"/>
      <c r="E83" s="27"/>
      <c r="F83" s="28"/>
      <c r="G83" s="44" t="n">
        <v>22836237.19</v>
      </c>
      <c r="H83" s="44" t="n">
        <v>3696016.83</v>
      </c>
      <c r="I83" s="29"/>
      <c r="J83" s="31"/>
      <c r="K83" s="28"/>
      <c r="L83" s="28"/>
      <c r="M83" s="45" t="s">
        <v>16</v>
      </c>
    </row>
    <row r="84" customFormat="false" ht="12.75" hidden="false" customHeight="false" outlineLevel="0" collapsed="false">
      <c r="A84" s="7"/>
      <c r="B84" s="8"/>
      <c r="C84" s="8"/>
      <c r="D84" s="11" t="s">
        <v>313</v>
      </c>
      <c r="E84" s="11"/>
      <c r="F84" s="11"/>
      <c r="G84" s="11"/>
      <c r="H84" s="11"/>
      <c r="I84" s="8"/>
      <c r="J84" s="8"/>
      <c r="K84" s="8"/>
      <c r="L84" s="8"/>
      <c r="M84" s="25" t="n">
        <v>13</v>
      </c>
    </row>
    <row r="85" customFormat="false" ht="76.5" hidden="false" customHeight="false" outlineLevel="0" collapsed="false">
      <c r="A85" s="12" t="s">
        <v>10</v>
      </c>
      <c r="B85" s="12" t="s">
        <v>83</v>
      </c>
      <c r="C85" s="12" t="s">
        <v>84</v>
      </c>
      <c r="D85" s="12" t="s">
        <v>12</v>
      </c>
      <c r="E85" s="12" t="s">
        <v>314</v>
      </c>
      <c r="F85" s="12" t="s">
        <v>86</v>
      </c>
      <c r="G85" s="12" t="s">
        <v>315</v>
      </c>
      <c r="H85" s="12" t="s">
        <v>88</v>
      </c>
      <c r="I85" s="12" t="s">
        <v>14</v>
      </c>
      <c r="J85" s="12" t="s">
        <v>19</v>
      </c>
      <c r="K85" s="12" t="s">
        <v>20</v>
      </c>
      <c r="L85" s="12" t="s">
        <v>89</v>
      </c>
      <c r="M85" s="37" t="n">
        <v>43985</v>
      </c>
    </row>
    <row r="86" customFormat="false" ht="12.75" hidden="false" customHeight="false" outlineLevel="0" collapsed="false">
      <c r="A86" s="14" t="n">
        <v>1</v>
      </c>
      <c r="B86" s="14" t="n">
        <v>2</v>
      </c>
      <c r="C86" s="14" t="n">
        <v>3</v>
      </c>
      <c r="D86" s="14" t="n">
        <v>4</v>
      </c>
      <c r="E86" s="14" t="n">
        <v>5</v>
      </c>
      <c r="F86" s="14" t="n">
        <v>6</v>
      </c>
      <c r="G86" s="14" t="n">
        <v>7</v>
      </c>
      <c r="H86" s="14" t="n">
        <v>8</v>
      </c>
      <c r="I86" s="14" t="n">
        <v>9</v>
      </c>
      <c r="J86" s="14" t="n">
        <v>10</v>
      </c>
      <c r="K86" s="14" t="n">
        <v>11</v>
      </c>
      <c r="L86" s="14" t="n">
        <v>12</v>
      </c>
      <c r="M86" s="37" t="n">
        <v>43984</v>
      </c>
    </row>
    <row r="87" customFormat="false" ht="114.75" hidden="false" customHeight="false" outlineLevel="0" collapsed="false">
      <c r="A87" s="35" t="s">
        <v>316</v>
      </c>
      <c r="B87" s="35" t="s">
        <v>317</v>
      </c>
      <c r="C87" s="35" t="s">
        <v>318</v>
      </c>
      <c r="D87" s="35" t="s">
        <v>319</v>
      </c>
      <c r="E87" s="35" t="s">
        <v>320</v>
      </c>
      <c r="F87" s="35" t="s">
        <v>321</v>
      </c>
      <c r="G87" s="36" t="n">
        <v>1</v>
      </c>
      <c r="H87" s="36" t="n">
        <v>1</v>
      </c>
      <c r="I87" s="35" t="s">
        <v>26</v>
      </c>
      <c r="J87" s="35" t="s">
        <v>36</v>
      </c>
      <c r="K87" s="35" t="s">
        <v>36</v>
      </c>
      <c r="L87" s="35" t="s">
        <v>27</v>
      </c>
      <c r="M87" s="17" t="n">
        <v>43871</v>
      </c>
    </row>
    <row r="88" customFormat="false" ht="114.75" hidden="false" customHeight="false" outlineLevel="0" collapsed="false">
      <c r="A88" s="35" t="s">
        <v>322</v>
      </c>
      <c r="B88" s="35" t="s">
        <v>317</v>
      </c>
      <c r="C88" s="35" t="s">
        <v>318</v>
      </c>
      <c r="D88" s="35" t="s">
        <v>210</v>
      </c>
      <c r="E88" s="35" t="s">
        <v>323</v>
      </c>
      <c r="F88" s="35" t="s">
        <v>324</v>
      </c>
      <c r="G88" s="46" t="n">
        <v>1634705.02</v>
      </c>
      <c r="H88" s="36" t="n">
        <v>1219065.3</v>
      </c>
      <c r="I88" s="35" t="s">
        <v>26</v>
      </c>
      <c r="J88" s="35" t="s">
        <v>36</v>
      </c>
      <c r="K88" s="35" t="s">
        <v>36</v>
      </c>
      <c r="L88" s="35" t="s">
        <v>27</v>
      </c>
      <c r="M88" s="17" t="n">
        <v>43827</v>
      </c>
      <c r="N88" s="47"/>
      <c r="O88" s="48"/>
      <c r="P88" s="47"/>
      <c r="Q88" s="48"/>
      <c r="R88" s="48"/>
      <c r="S88" s="48"/>
      <c r="T88" s="49"/>
    </row>
    <row r="89" customFormat="false" ht="127.5" hidden="false" customHeight="false" outlineLevel="0" collapsed="false">
      <c r="A89" s="50" t="s">
        <v>325</v>
      </c>
      <c r="B89" s="51" t="s">
        <v>326</v>
      </c>
      <c r="C89" s="14" t="s">
        <v>92</v>
      </c>
      <c r="D89" s="16" t="s">
        <v>255</v>
      </c>
      <c r="E89" s="52" t="s">
        <v>327</v>
      </c>
      <c r="F89" s="16" t="s">
        <v>328</v>
      </c>
      <c r="G89" s="53" t="s">
        <v>329</v>
      </c>
      <c r="H89" s="53" t="n">
        <v>0</v>
      </c>
      <c r="I89" s="16" t="s">
        <v>310</v>
      </c>
      <c r="J89" s="16" t="s">
        <v>36</v>
      </c>
      <c r="K89" s="35" t="s">
        <v>36</v>
      </c>
      <c r="L89" s="35" t="s">
        <v>27</v>
      </c>
      <c r="M89" s="17" t="n">
        <v>40544</v>
      </c>
    </row>
    <row r="90" customFormat="false" ht="127.5" hidden="false" customHeight="false" outlineLevel="0" collapsed="false">
      <c r="A90" s="50" t="s">
        <v>330</v>
      </c>
      <c r="B90" s="51" t="s">
        <v>331</v>
      </c>
      <c r="C90" s="35" t="s">
        <v>92</v>
      </c>
      <c r="D90" s="35" t="s">
        <v>124</v>
      </c>
      <c r="E90" s="35" t="s">
        <v>332</v>
      </c>
      <c r="F90" s="16" t="s">
        <v>328</v>
      </c>
      <c r="G90" s="53" t="n">
        <v>250000</v>
      </c>
      <c r="H90" s="53" t="n">
        <v>146727.74</v>
      </c>
      <c r="I90" s="16" t="s">
        <v>310</v>
      </c>
      <c r="J90" s="16" t="s">
        <v>36</v>
      </c>
      <c r="K90" s="35" t="s">
        <v>36</v>
      </c>
      <c r="L90" s="35" t="s">
        <v>27</v>
      </c>
      <c r="M90" s="17" t="n">
        <v>43871</v>
      </c>
    </row>
    <row r="91" customFormat="false" ht="127.5" hidden="false" customHeight="false" outlineLevel="0" collapsed="false">
      <c r="A91" s="50" t="s">
        <v>333</v>
      </c>
      <c r="B91" s="51" t="s">
        <v>334</v>
      </c>
      <c r="C91" s="35" t="s">
        <v>318</v>
      </c>
      <c r="D91" s="35" t="s">
        <v>132</v>
      </c>
      <c r="E91" s="35" t="s">
        <v>335</v>
      </c>
      <c r="F91" s="16" t="s">
        <v>328</v>
      </c>
      <c r="G91" s="53" t="n">
        <v>174182.4</v>
      </c>
      <c r="H91" s="53" t="n">
        <v>0</v>
      </c>
      <c r="I91" s="16" t="s">
        <v>310</v>
      </c>
      <c r="J91" s="16" t="s">
        <v>36</v>
      </c>
      <c r="K91" s="35" t="s">
        <v>36</v>
      </c>
      <c r="L91" s="35" t="s">
        <v>27</v>
      </c>
      <c r="M91" s="17" t="n">
        <v>43871</v>
      </c>
    </row>
    <row r="92" customFormat="false" ht="127.5" hidden="false" customHeight="false" outlineLevel="0" collapsed="false">
      <c r="A92" s="50" t="s">
        <v>336</v>
      </c>
      <c r="B92" s="51" t="s">
        <v>337</v>
      </c>
      <c r="C92" s="35" t="s">
        <v>92</v>
      </c>
      <c r="D92" s="35" t="s">
        <v>255</v>
      </c>
      <c r="E92" s="35" t="s">
        <v>338</v>
      </c>
      <c r="F92" s="16" t="s">
        <v>328</v>
      </c>
      <c r="G92" s="53" t="n">
        <v>30560</v>
      </c>
      <c r="H92" s="53" t="n">
        <v>0</v>
      </c>
      <c r="I92" s="16" t="s">
        <v>310</v>
      </c>
      <c r="J92" s="16" t="s">
        <v>36</v>
      </c>
      <c r="K92" s="35" t="s">
        <v>36</v>
      </c>
      <c r="L92" s="35" t="s">
        <v>27</v>
      </c>
      <c r="M92" s="17" t="n">
        <v>42768</v>
      </c>
    </row>
    <row r="93" customFormat="false" ht="127.5" hidden="false" customHeight="false" outlineLevel="0" collapsed="false">
      <c r="A93" s="50" t="s">
        <v>339</v>
      </c>
      <c r="B93" s="51" t="s">
        <v>340</v>
      </c>
      <c r="C93" s="35" t="s">
        <v>92</v>
      </c>
      <c r="D93" s="35" t="s">
        <v>255</v>
      </c>
      <c r="E93" s="35" t="s">
        <v>341</v>
      </c>
      <c r="F93" s="16" t="s">
        <v>328</v>
      </c>
      <c r="G93" s="53" t="n">
        <v>21071</v>
      </c>
      <c r="H93" s="53" t="n">
        <v>0</v>
      </c>
      <c r="I93" s="16" t="s">
        <v>310</v>
      </c>
      <c r="J93" s="16" t="s">
        <v>36</v>
      </c>
      <c r="K93" s="35" t="s">
        <v>36</v>
      </c>
      <c r="L93" s="35" t="s">
        <v>27</v>
      </c>
      <c r="M93" s="17" t="n">
        <f aca="false">M92</f>
        <v>42768</v>
      </c>
    </row>
    <row r="94" customFormat="false" ht="127.5" hidden="false" customHeight="false" outlineLevel="0" collapsed="false">
      <c r="A94" s="50" t="s">
        <v>342</v>
      </c>
      <c r="B94" s="51" t="s">
        <v>343</v>
      </c>
      <c r="C94" s="35" t="s">
        <v>92</v>
      </c>
      <c r="D94" s="35" t="s">
        <v>344</v>
      </c>
      <c r="E94" s="35" t="s">
        <v>345</v>
      </c>
      <c r="F94" s="16" t="s">
        <v>328</v>
      </c>
      <c r="G94" s="53" t="s">
        <v>346</v>
      </c>
      <c r="H94" s="53" t="n">
        <v>587920.78</v>
      </c>
      <c r="I94" s="16" t="s">
        <v>310</v>
      </c>
      <c r="J94" s="16" t="s">
        <v>36</v>
      </c>
      <c r="K94" s="35" t="s">
        <v>36</v>
      </c>
      <c r="L94" s="35" t="s">
        <v>27</v>
      </c>
      <c r="M94" s="17" t="n">
        <f aca="false">M92</f>
        <v>42768</v>
      </c>
    </row>
    <row r="95" customFormat="false" ht="135.75" hidden="false" customHeight="true" outlineLevel="0" collapsed="false">
      <c r="A95" s="50" t="s">
        <v>347</v>
      </c>
      <c r="B95" s="51" t="s">
        <v>348</v>
      </c>
      <c r="C95" s="35" t="s">
        <v>92</v>
      </c>
      <c r="D95" s="35" t="s">
        <v>349</v>
      </c>
      <c r="E95" s="35" t="s">
        <v>350</v>
      </c>
      <c r="F95" s="16" t="s">
        <v>328</v>
      </c>
      <c r="G95" s="54" t="n">
        <v>1453582.06</v>
      </c>
      <c r="H95" s="53" t="n">
        <v>678370.29</v>
      </c>
      <c r="I95" s="16" t="s">
        <v>310</v>
      </c>
      <c r="J95" s="16" t="s">
        <v>36</v>
      </c>
      <c r="K95" s="35" t="s">
        <v>36</v>
      </c>
      <c r="L95" s="35" t="s">
        <v>27</v>
      </c>
      <c r="M95" s="55"/>
    </row>
    <row r="96" customFormat="false" ht="127.5" hidden="false" customHeight="false" outlineLevel="0" collapsed="false">
      <c r="A96" s="50" t="s">
        <v>351</v>
      </c>
      <c r="B96" s="51" t="s">
        <v>352</v>
      </c>
      <c r="C96" s="35" t="s">
        <v>92</v>
      </c>
      <c r="D96" s="35" t="s">
        <v>353</v>
      </c>
      <c r="E96" s="35" t="s">
        <v>354</v>
      </c>
      <c r="F96" s="16" t="s">
        <v>328</v>
      </c>
      <c r="G96" s="54" t="n">
        <v>1300519.58</v>
      </c>
      <c r="H96" s="53" t="n">
        <v>730290.77</v>
      </c>
      <c r="I96" s="16" t="s">
        <v>310</v>
      </c>
      <c r="J96" s="16" t="s">
        <v>36</v>
      </c>
      <c r="K96" s="35" t="s">
        <v>36</v>
      </c>
      <c r="L96" s="35" t="s">
        <v>27</v>
      </c>
      <c r="M96" s="56"/>
    </row>
    <row r="97" customFormat="false" ht="12.75" hidden="false" customHeight="false" outlineLevel="0" collapsed="false">
      <c r="A97" s="24" t="s">
        <v>355</v>
      </c>
      <c r="B97" s="24"/>
      <c r="C97" s="8"/>
      <c r="D97" s="8"/>
      <c r="E97" s="8"/>
      <c r="F97" s="8"/>
      <c r="G97" s="57" t="n">
        <v>6278675.73</v>
      </c>
      <c r="H97" s="57" t="n">
        <v>3362375.88</v>
      </c>
      <c r="I97" s="58"/>
      <c r="J97" s="8"/>
      <c r="K97" s="8"/>
      <c r="L97" s="8"/>
      <c r="M97" s="10"/>
    </row>
    <row r="98" customFormat="false" ht="12.75" hidden="false" customHeight="false" outlineLevel="0" collapsed="false">
      <c r="A98" s="59"/>
      <c r="B98" s="60"/>
      <c r="G98" s="61"/>
      <c r="H98" s="61"/>
      <c r="I98" s="61"/>
      <c r="L98" s="62"/>
      <c r="M98" s="10"/>
    </row>
    <row r="99" customFormat="false" ht="125.45" hidden="false" customHeight="true" outlineLevel="0" collapsed="false">
      <c r="A99" s="7"/>
      <c r="B99" s="8"/>
      <c r="C99" s="8"/>
      <c r="D99" s="8"/>
      <c r="E99" s="9" t="s">
        <v>356</v>
      </c>
      <c r="F99" s="9"/>
      <c r="G99" s="9"/>
      <c r="H99" s="9"/>
      <c r="I99" s="9"/>
      <c r="J99" s="8"/>
      <c r="K99" s="8"/>
      <c r="L99" s="63"/>
      <c r="M99" s="10"/>
    </row>
    <row r="100" customFormat="false" ht="21" hidden="false" customHeight="true" outlineLevel="0" collapsed="false">
      <c r="A100" s="7" t="s">
        <v>357</v>
      </c>
      <c r="B100" s="8"/>
      <c r="C100" s="8"/>
      <c r="D100" s="11" t="s">
        <v>358</v>
      </c>
      <c r="E100" s="11"/>
      <c r="F100" s="11"/>
      <c r="G100" s="11"/>
      <c r="H100" s="11"/>
      <c r="I100" s="8"/>
      <c r="J100" s="8"/>
      <c r="K100" s="8"/>
      <c r="L100" s="63"/>
      <c r="M100" s="64"/>
    </row>
    <row r="101" customFormat="false" ht="42.6" hidden="false" customHeight="true" outlineLevel="0" collapsed="false">
      <c r="A101" s="65" t="s">
        <v>359</v>
      </c>
      <c r="B101" s="65" t="s">
        <v>360</v>
      </c>
      <c r="C101" s="65" t="s">
        <v>361</v>
      </c>
      <c r="D101" s="65" t="s">
        <v>362</v>
      </c>
      <c r="E101" s="65" t="s">
        <v>363</v>
      </c>
      <c r="F101" s="66" t="s">
        <v>364</v>
      </c>
      <c r="G101" s="12" t="s">
        <v>365</v>
      </c>
      <c r="H101" s="66" t="s">
        <v>366</v>
      </c>
      <c r="I101" s="66" t="s">
        <v>367</v>
      </c>
      <c r="J101" s="12" t="s">
        <v>360</v>
      </c>
      <c r="K101" s="12" t="s">
        <v>15</v>
      </c>
      <c r="L101" s="12" t="s">
        <v>21</v>
      </c>
      <c r="M101" s="15"/>
    </row>
    <row r="102" customFormat="false" ht="20.45" hidden="false" customHeight="true" outlineLevel="0" collapsed="false">
      <c r="A102" s="14" t="n">
        <v>1</v>
      </c>
      <c r="B102" s="14" t="n">
        <v>2</v>
      </c>
      <c r="C102" s="14" t="n">
        <v>3</v>
      </c>
      <c r="D102" s="14" t="n">
        <v>4</v>
      </c>
      <c r="E102" s="14" t="n">
        <v>5</v>
      </c>
      <c r="F102" s="14" t="n">
        <v>6</v>
      </c>
      <c r="G102" s="14" t="n">
        <v>7</v>
      </c>
      <c r="H102" s="14" t="n">
        <v>8</v>
      </c>
      <c r="I102" s="14" t="n">
        <v>9</v>
      </c>
      <c r="J102" s="14" t="n">
        <v>10</v>
      </c>
      <c r="K102" s="14" t="n">
        <v>11</v>
      </c>
      <c r="L102" s="14" t="n">
        <v>12</v>
      </c>
      <c r="M102" s="67"/>
    </row>
    <row r="103" customFormat="false" ht="148.5" hidden="false" customHeight="true" outlineLevel="0" collapsed="false">
      <c r="A103" s="7" t="s">
        <v>368</v>
      </c>
      <c r="B103" s="8"/>
      <c r="C103" s="55"/>
      <c r="D103" s="68"/>
      <c r="E103" s="68"/>
      <c r="F103" s="8"/>
      <c r="G103" s="8"/>
      <c r="H103" s="8"/>
      <c r="I103" s="8"/>
      <c r="J103" s="8"/>
      <c r="K103" s="8"/>
      <c r="L103" s="25"/>
      <c r="M103" s="69"/>
    </row>
    <row r="104" customFormat="false" ht="12.75" hidden="false" customHeight="false" outlineLevel="0" collapsed="false">
      <c r="A104" s="7" t="s">
        <v>357</v>
      </c>
      <c r="B104" s="8"/>
      <c r="C104" s="8"/>
      <c r="D104" s="11" t="s">
        <v>369</v>
      </c>
      <c r="E104" s="11"/>
      <c r="F104" s="11"/>
      <c r="G104" s="11"/>
      <c r="H104" s="11"/>
      <c r="I104" s="8"/>
      <c r="J104" s="8"/>
      <c r="K104" s="8"/>
      <c r="L104" s="8"/>
      <c r="M104" s="69"/>
    </row>
    <row r="105" customFormat="false" ht="35.1" hidden="false" customHeight="true" outlineLevel="0" collapsed="false">
      <c r="A105" s="65" t="s">
        <v>359</v>
      </c>
      <c r="B105" s="65" t="s">
        <v>370</v>
      </c>
      <c r="C105" s="65"/>
      <c r="D105" s="65" t="s">
        <v>371</v>
      </c>
      <c r="E105" s="65"/>
      <c r="F105" s="12" t="s">
        <v>366</v>
      </c>
      <c r="G105" s="12"/>
      <c r="H105" s="12" t="s">
        <v>372</v>
      </c>
      <c r="I105" s="12"/>
      <c r="J105" s="12" t="s">
        <v>367</v>
      </c>
      <c r="K105" s="12" t="s">
        <v>373</v>
      </c>
      <c r="L105" s="12" t="s">
        <v>21</v>
      </c>
      <c r="M105" s="69"/>
    </row>
    <row r="106" customFormat="false" ht="12.75" hidden="false" customHeight="false" outlineLevel="0" collapsed="false">
      <c r="A106" s="14" t="n">
        <v>1</v>
      </c>
      <c r="B106" s="14" t="n">
        <v>2</v>
      </c>
      <c r="C106" s="14"/>
      <c r="D106" s="14" t="n">
        <v>3</v>
      </c>
      <c r="E106" s="14"/>
      <c r="F106" s="14" t="n">
        <v>4</v>
      </c>
      <c r="G106" s="14"/>
      <c r="H106" s="14" t="n">
        <v>5</v>
      </c>
      <c r="I106" s="14"/>
      <c r="J106" s="14" t="n">
        <v>6</v>
      </c>
      <c r="K106" s="14" t="n">
        <v>7</v>
      </c>
      <c r="L106" s="14" t="n">
        <v>8</v>
      </c>
      <c r="M106" s="69"/>
    </row>
    <row r="107" customFormat="false" ht="93.6" hidden="false" customHeight="true" outlineLevel="0" collapsed="false">
      <c r="A107" s="7" t="s">
        <v>374</v>
      </c>
      <c r="B107" s="8"/>
      <c r="C107" s="55"/>
      <c r="D107" s="70"/>
      <c r="E107" s="70"/>
      <c r="F107" s="11"/>
      <c r="G107" s="11"/>
      <c r="H107" s="11"/>
      <c r="I107" s="8"/>
      <c r="J107" s="8"/>
      <c r="K107" s="8"/>
      <c r="L107" s="8"/>
      <c r="M107" s="69"/>
    </row>
    <row r="108" customFormat="false" ht="12.75" hidden="false" customHeight="false" outlineLevel="0" collapsed="false">
      <c r="A108" s="7"/>
      <c r="B108" s="8"/>
      <c r="C108" s="55"/>
      <c r="D108" s="70" t="s">
        <v>375</v>
      </c>
      <c r="E108" s="70"/>
      <c r="F108" s="11"/>
      <c r="G108" s="11"/>
      <c r="H108" s="11"/>
      <c r="I108" s="11"/>
      <c r="J108" s="11"/>
      <c r="K108" s="11"/>
      <c r="L108" s="63"/>
      <c r="M108" s="69"/>
    </row>
    <row r="109" customFormat="false" ht="76.5" hidden="false" customHeight="true" outlineLevel="0" collapsed="false">
      <c r="A109" s="65" t="s">
        <v>359</v>
      </c>
      <c r="B109" s="65" t="s">
        <v>376</v>
      </c>
      <c r="C109" s="71" t="s">
        <v>377</v>
      </c>
      <c r="D109" s="65" t="s">
        <v>378</v>
      </c>
      <c r="E109" s="65"/>
      <c r="F109" s="12" t="s">
        <v>315</v>
      </c>
      <c r="G109" s="12"/>
      <c r="H109" s="72" t="s">
        <v>88</v>
      </c>
      <c r="I109" s="12" t="s">
        <v>15</v>
      </c>
      <c r="J109" s="12"/>
      <c r="K109" s="12" t="s">
        <v>19</v>
      </c>
      <c r="L109" s="12" t="s">
        <v>16</v>
      </c>
      <c r="M109" s="69"/>
    </row>
    <row r="110" customFormat="false" ht="66.75" hidden="false" customHeight="true" outlineLevel="0" collapsed="false">
      <c r="A110" s="14" t="n">
        <v>1</v>
      </c>
      <c r="B110" s="14" t="n">
        <v>2</v>
      </c>
      <c r="C110" s="73" t="n">
        <v>3</v>
      </c>
      <c r="D110" s="14" t="n">
        <v>4</v>
      </c>
      <c r="E110" s="14"/>
      <c r="F110" s="14" t="n">
        <v>5</v>
      </c>
      <c r="G110" s="14"/>
      <c r="H110" s="25" t="n">
        <v>6</v>
      </c>
      <c r="I110" s="14" t="n">
        <v>7</v>
      </c>
      <c r="J110" s="14"/>
      <c r="K110" s="14" t="n">
        <v>8</v>
      </c>
      <c r="L110" s="14" t="n">
        <v>9</v>
      </c>
      <c r="M110" s="69"/>
    </row>
    <row r="111" customFormat="false" ht="69.75" hidden="false" customHeight="true" outlineLevel="0" collapsed="false">
      <c r="A111" s="35" t="s">
        <v>379</v>
      </c>
      <c r="B111" s="35" t="s">
        <v>380</v>
      </c>
      <c r="C111" s="35" t="s">
        <v>381</v>
      </c>
      <c r="D111" s="35" t="s">
        <v>218</v>
      </c>
      <c r="E111" s="35"/>
      <c r="F111" s="36" t="n">
        <v>578195</v>
      </c>
      <c r="G111" s="36"/>
      <c r="H111" s="36" t="n">
        <v>46716.66</v>
      </c>
      <c r="I111" s="35" t="s">
        <v>219</v>
      </c>
      <c r="J111" s="35"/>
      <c r="K111" s="35" t="s">
        <v>36</v>
      </c>
      <c r="L111" s="37" t="n">
        <v>43390</v>
      </c>
      <c r="M111" s="69"/>
    </row>
    <row r="112" customFormat="false" ht="69" hidden="false" customHeight="true" outlineLevel="0" collapsed="false">
      <c r="A112" s="35" t="s">
        <v>382</v>
      </c>
      <c r="B112" s="35" t="s">
        <v>383</v>
      </c>
      <c r="C112" s="35" t="n">
        <v>11013200001</v>
      </c>
      <c r="D112" s="35" t="s">
        <v>310</v>
      </c>
      <c r="E112" s="35"/>
      <c r="F112" s="36" t="n">
        <v>3771950</v>
      </c>
      <c r="G112" s="36"/>
      <c r="H112" s="36" t="n">
        <v>2909928.53</v>
      </c>
      <c r="I112" s="35" t="s">
        <v>27</v>
      </c>
      <c r="J112" s="35"/>
      <c r="K112" s="35" t="s">
        <v>36</v>
      </c>
      <c r="L112" s="37" t="n">
        <v>44133</v>
      </c>
      <c r="M112" s="69"/>
    </row>
    <row r="113" customFormat="false" ht="49.5" hidden="false" customHeight="true" outlineLevel="0" collapsed="false">
      <c r="A113" s="35" t="s">
        <v>384</v>
      </c>
      <c r="B113" s="35" t="s">
        <v>385</v>
      </c>
      <c r="C113" s="35" t="n">
        <v>11013200002</v>
      </c>
      <c r="D113" s="35" t="s">
        <v>310</v>
      </c>
      <c r="E113" s="35"/>
      <c r="F113" s="36" t="n">
        <v>3333333.33</v>
      </c>
      <c r="G113" s="36"/>
      <c r="H113" s="36" t="n">
        <v>693197.75</v>
      </c>
      <c r="I113" s="35" t="s">
        <v>27</v>
      </c>
      <c r="J113" s="35"/>
      <c r="K113" s="35" t="s">
        <v>36</v>
      </c>
      <c r="L113" s="37" t="n">
        <v>44133</v>
      </c>
      <c r="M113" s="69"/>
    </row>
    <row r="114" customFormat="false" ht="51" hidden="false" customHeight="true" outlineLevel="0" collapsed="false">
      <c r="A114" s="35" t="s">
        <v>386</v>
      </c>
      <c r="B114" s="35" t="s">
        <v>387</v>
      </c>
      <c r="C114" s="35" t="n">
        <v>11013400029</v>
      </c>
      <c r="D114" s="35" t="s">
        <v>310</v>
      </c>
      <c r="E114" s="35"/>
      <c r="F114" s="36" t="n">
        <v>202730</v>
      </c>
      <c r="G114" s="36"/>
      <c r="H114" s="36" t="n">
        <v>199351.16</v>
      </c>
      <c r="I114" s="35" t="s">
        <v>27</v>
      </c>
      <c r="J114" s="35"/>
      <c r="K114" s="35" t="s">
        <v>36</v>
      </c>
      <c r="L114" s="37" t="n">
        <v>45286</v>
      </c>
      <c r="M114" s="69"/>
    </row>
    <row r="115" customFormat="false" ht="66.75" hidden="false" customHeight="true" outlineLevel="0" collapsed="false">
      <c r="A115" s="35" t="s">
        <v>388</v>
      </c>
      <c r="B115" s="35" t="s">
        <v>389</v>
      </c>
      <c r="C115" s="35" t="n">
        <v>41013800001</v>
      </c>
      <c r="D115" s="35" t="s">
        <v>218</v>
      </c>
      <c r="E115" s="35"/>
      <c r="F115" s="36" t="n">
        <v>295000</v>
      </c>
      <c r="G115" s="36"/>
      <c r="H115" s="36" t="n">
        <v>221249.98</v>
      </c>
      <c r="I115" s="35" t="s">
        <v>219</v>
      </c>
      <c r="J115" s="35"/>
      <c r="K115" s="35" t="s">
        <v>36</v>
      </c>
      <c r="L115" s="37" t="n">
        <v>45166</v>
      </c>
      <c r="M115" s="69"/>
    </row>
    <row r="116" customFormat="false" ht="68.25" hidden="false" customHeight="true" outlineLevel="0" collapsed="false">
      <c r="A116" s="35" t="s">
        <v>390</v>
      </c>
      <c r="B116" s="35" t="s">
        <v>391</v>
      </c>
      <c r="C116" s="35" t="n">
        <v>41013500002</v>
      </c>
      <c r="D116" s="35" t="s">
        <v>218</v>
      </c>
      <c r="E116" s="35"/>
      <c r="F116" s="36" t="n">
        <v>297500</v>
      </c>
      <c r="G116" s="36"/>
      <c r="H116" s="36" t="n">
        <v>0</v>
      </c>
      <c r="I116" s="35" t="s">
        <v>219</v>
      </c>
      <c r="J116" s="35"/>
      <c r="K116" s="35" t="s">
        <v>36</v>
      </c>
      <c r="L116" s="37" t="n">
        <v>43900</v>
      </c>
      <c r="M116" s="69"/>
    </row>
    <row r="117" customFormat="false" ht="71.25" hidden="false" customHeight="true" outlineLevel="0" collapsed="false">
      <c r="A117" s="35" t="s">
        <v>392</v>
      </c>
      <c r="B117" s="35" t="s">
        <v>393</v>
      </c>
      <c r="C117" s="35" t="n">
        <v>11085200061</v>
      </c>
      <c r="D117" s="35" t="s">
        <v>310</v>
      </c>
      <c r="E117" s="35"/>
      <c r="F117" s="36" t="s">
        <v>394</v>
      </c>
      <c r="G117" s="36"/>
      <c r="H117" s="36" t="n">
        <v>159541</v>
      </c>
      <c r="I117" s="35" t="s">
        <v>27</v>
      </c>
      <c r="J117" s="35"/>
      <c r="K117" s="35" t="s">
        <v>36</v>
      </c>
      <c r="L117" s="37" t="n">
        <v>45215</v>
      </c>
      <c r="M117" s="69"/>
    </row>
    <row r="118" customFormat="false" ht="50.25" hidden="false" customHeight="true" outlineLevel="0" collapsed="false">
      <c r="A118" s="35" t="s">
        <v>395</v>
      </c>
      <c r="B118" s="35" t="s">
        <v>396</v>
      </c>
      <c r="C118" s="35" t="n">
        <v>11013600001</v>
      </c>
      <c r="D118" s="35" t="s">
        <v>310</v>
      </c>
      <c r="E118" s="35"/>
      <c r="F118" s="36" t="n">
        <v>173000</v>
      </c>
      <c r="G118" s="36"/>
      <c r="H118" s="36" t="n">
        <v>100916.75</v>
      </c>
      <c r="I118" s="35" t="s">
        <v>27</v>
      </c>
      <c r="J118" s="35"/>
      <c r="K118" s="35" t="s">
        <v>36</v>
      </c>
      <c r="L118" s="37" t="n">
        <v>44571</v>
      </c>
      <c r="M118" s="69"/>
    </row>
    <row r="119" customFormat="false" ht="25.5" hidden="false" customHeight="true" outlineLevel="0" collapsed="false">
      <c r="A119" s="35" t="s">
        <v>397</v>
      </c>
      <c r="B119" s="35" t="s">
        <v>398</v>
      </c>
      <c r="C119" s="42" t="s">
        <v>399</v>
      </c>
      <c r="D119" s="35" t="s">
        <v>310</v>
      </c>
      <c r="E119" s="35"/>
      <c r="F119" s="36" t="n">
        <v>192833.07</v>
      </c>
      <c r="G119" s="36"/>
      <c r="H119" s="36" t="n">
        <v>0</v>
      </c>
      <c r="I119" s="35" t="s">
        <v>27</v>
      </c>
      <c r="J119" s="35"/>
      <c r="K119" s="35" t="s">
        <v>36</v>
      </c>
      <c r="L119" s="37" t="n">
        <v>43827</v>
      </c>
      <c r="M119" s="69"/>
    </row>
    <row r="120" customFormat="false" ht="35.1" hidden="false" customHeight="true" outlineLevel="0" collapsed="false">
      <c r="A120" s="35" t="s">
        <v>400</v>
      </c>
      <c r="B120" s="35" t="s">
        <v>401</v>
      </c>
      <c r="C120" s="35" t="n">
        <v>41013500003</v>
      </c>
      <c r="D120" s="35" t="s">
        <v>218</v>
      </c>
      <c r="E120" s="35"/>
      <c r="F120" s="36" t="n">
        <v>145452</v>
      </c>
      <c r="G120" s="36"/>
      <c r="H120" s="36" t="n">
        <v>0</v>
      </c>
      <c r="I120" s="35" t="s">
        <v>219</v>
      </c>
      <c r="J120" s="35"/>
      <c r="K120" s="35" t="s">
        <v>36</v>
      </c>
      <c r="L120" s="37" t="n">
        <v>43900</v>
      </c>
      <c r="M120" s="69"/>
    </row>
    <row r="121" customFormat="false" ht="33" hidden="false" customHeight="true" outlineLevel="0" collapsed="false">
      <c r="A121" s="35" t="s">
        <v>402</v>
      </c>
      <c r="B121" s="35" t="s">
        <v>403</v>
      </c>
      <c r="C121" s="74" t="n">
        <v>41013500005</v>
      </c>
      <c r="D121" s="35" t="s">
        <v>218</v>
      </c>
      <c r="E121" s="35"/>
      <c r="F121" s="36" t="n">
        <v>260000</v>
      </c>
      <c r="G121" s="36"/>
      <c r="H121" s="36" t="n">
        <v>194999.9</v>
      </c>
      <c r="I121" s="35" t="s">
        <v>219</v>
      </c>
      <c r="J121" s="35"/>
      <c r="K121" s="35" t="s">
        <v>36</v>
      </c>
      <c r="L121" s="37" t="n">
        <v>43900</v>
      </c>
      <c r="M121" s="69"/>
    </row>
    <row r="122" customFormat="false" ht="25.5" hidden="false" customHeight="true" outlineLevel="0" collapsed="false">
      <c r="A122" s="35" t="s">
        <v>404</v>
      </c>
      <c r="B122" s="35" t="s">
        <v>405</v>
      </c>
      <c r="C122" s="35" t="n">
        <v>41013500004</v>
      </c>
      <c r="D122" s="35" t="s">
        <v>218</v>
      </c>
      <c r="E122" s="35"/>
      <c r="F122" s="36" t="n">
        <v>1626659.16</v>
      </c>
      <c r="G122" s="36"/>
      <c r="H122" s="36" t="n">
        <v>1192883.48</v>
      </c>
      <c r="I122" s="35" t="s">
        <v>219</v>
      </c>
      <c r="J122" s="35"/>
      <c r="K122" s="35" t="s">
        <v>36</v>
      </c>
      <c r="L122" s="37" t="n">
        <v>44370</v>
      </c>
      <c r="M122" s="69"/>
    </row>
    <row r="123" customFormat="false" ht="25.5" hidden="false" customHeight="true" outlineLevel="0" collapsed="false">
      <c r="A123" s="35" t="s">
        <v>406</v>
      </c>
      <c r="B123" s="35" t="s">
        <v>407</v>
      </c>
      <c r="C123" s="42" t="s">
        <v>408</v>
      </c>
      <c r="D123" s="35" t="s">
        <v>218</v>
      </c>
      <c r="E123" s="35"/>
      <c r="F123" s="36" t="n">
        <v>215000</v>
      </c>
      <c r="G123" s="36"/>
      <c r="H123" s="36" t="n">
        <v>0</v>
      </c>
      <c r="I123" s="35" t="s">
        <v>219</v>
      </c>
      <c r="J123" s="35"/>
      <c r="K123" s="35" t="s">
        <v>36</v>
      </c>
      <c r="L123" s="37" t="n">
        <v>40543</v>
      </c>
      <c r="M123" s="69"/>
    </row>
    <row r="124" customFormat="false" ht="63.75" hidden="false" customHeight="true" outlineLevel="0" collapsed="false">
      <c r="A124" s="35" t="s">
        <v>409</v>
      </c>
      <c r="B124" s="35" t="s">
        <v>410</v>
      </c>
      <c r="C124" s="35" t="n">
        <v>41013400032</v>
      </c>
      <c r="D124" s="35" t="s">
        <v>218</v>
      </c>
      <c r="E124" s="35"/>
      <c r="F124" s="36" t="n">
        <v>183500</v>
      </c>
      <c r="G124" s="36"/>
      <c r="H124" s="36" t="n">
        <v>102916.6</v>
      </c>
      <c r="I124" s="35" t="s">
        <v>219</v>
      </c>
      <c r="J124" s="35"/>
      <c r="K124" s="35" t="s">
        <v>36</v>
      </c>
      <c r="L124" s="37" t="n">
        <v>44592</v>
      </c>
      <c r="M124" s="69"/>
    </row>
    <row r="125" customFormat="false" ht="70.5" hidden="false" customHeight="true" outlineLevel="0" collapsed="false">
      <c r="A125" s="35" t="s">
        <v>411</v>
      </c>
      <c r="B125" s="35" t="s">
        <v>412</v>
      </c>
      <c r="C125" s="35" t="n">
        <v>41013400033</v>
      </c>
      <c r="D125" s="35" t="s">
        <v>218</v>
      </c>
      <c r="E125" s="35"/>
      <c r="F125" s="36" t="n">
        <v>319000</v>
      </c>
      <c r="G125" s="36"/>
      <c r="H125" s="36" t="n">
        <v>168361.13</v>
      </c>
      <c r="I125" s="35" t="s">
        <v>219</v>
      </c>
      <c r="J125" s="35"/>
      <c r="K125" s="35" t="s">
        <v>36</v>
      </c>
      <c r="L125" s="37" t="n">
        <v>44825</v>
      </c>
      <c r="M125" s="69"/>
    </row>
    <row r="126" customFormat="false" ht="38.25" hidden="false" customHeight="true" outlineLevel="0" collapsed="false">
      <c r="A126" s="35" t="s">
        <v>413</v>
      </c>
      <c r="B126" s="35" t="s">
        <v>414</v>
      </c>
      <c r="C126" s="35" t="n">
        <v>41013500006</v>
      </c>
      <c r="D126" s="35" t="s">
        <v>218</v>
      </c>
      <c r="E126" s="35"/>
      <c r="F126" s="36" t="n">
        <v>315000</v>
      </c>
      <c r="G126" s="36"/>
      <c r="H126" s="36" t="n">
        <v>270375</v>
      </c>
      <c r="I126" s="35" t="s">
        <v>219</v>
      </c>
      <c r="J126" s="35"/>
      <c r="K126" s="35" t="s">
        <v>36</v>
      </c>
      <c r="L126" s="37" t="n">
        <v>44720</v>
      </c>
      <c r="M126" s="75"/>
    </row>
    <row r="127" customFormat="false" ht="12.75" hidden="false" customHeight="false" outlineLevel="0" collapsed="false">
      <c r="A127" s="76" t="s">
        <v>415</v>
      </c>
      <c r="B127" s="77"/>
      <c r="C127" s="77"/>
      <c r="D127" s="77"/>
      <c r="E127" s="77"/>
      <c r="F127" s="78" t="n">
        <v>12068693.56</v>
      </c>
      <c r="G127" s="78"/>
      <c r="H127" s="79" t="n">
        <v>6260437.94</v>
      </c>
      <c r="I127" s="77"/>
      <c r="J127" s="77"/>
      <c r="K127" s="77"/>
      <c r="L127" s="77"/>
      <c r="M127" s="69"/>
    </row>
    <row r="128" customFormat="false" ht="12.75" hidden="false" customHeight="false" outlineLevel="0" collapsed="false">
      <c r="A128" s="7" t="s">
        <v>357</v>
      </c>
      <c r="B128" s="8"/>
      <c r="C128" s="8"/>
      <c r="D128" s="11" t="s">
        <v>416</v>
      </c>
      <c r="E128" s="11"/>
      <c r="F128" s="11"/>
      <c r="G128" s="11"/>
      <c r="H128" s="11"/>
      <c r="I128" s="8"/>
      <c r="J128" s="55"/>
      <c r="K128" s="55"/>
      <c r="L128" s="55"/>
      <c r="M128" s="69"/>
    </row>
    <row r="129" customFormat="false" ht="51.95" hidden="false" customHeight="true" outlineLevel="0" collapsed="false">
      <c r="A129" s="65" t="s">
        <v>359</v>
      </c>
      <c r="B129" s="65" t="s">
        <v>417</v>
      </c>
      <c r="C129" s="65" t="s">
        <v>418</v>
      </c>
      <c r="D129" s="65" t="s">
        <v>419</v>
      </c>
      <c r="E129" s="65" t="s">
        <v>366</v>
      </c>
      <c r="F129" s="66" t="s">
        <v>15</v>
      </c>
      <c r="G129" s="12" t="s">
        <v>420</v>
      </c>
      <c r="H129" s="66" t="s">
        <v>19</v>
      </c>
      <c r="I129" s="66" t="s">
        <v>21</v>
      </c>
      <c r="J129" s="12" t="s">
        <v>311</v>
      </c>
      <c r="K129" s="80"/>
      <c r="L129" s="80"/>
    </row>
    <row r="130" customFormat="false" ht="12.75" hidden="false" customHeight="false" outlineLevel="0" collapsed="false">
      <c r="A130" s="14" t="n">
        <v>1</v>
      </c>
      <c r="B130" s="14" t="n">
        <v>2</v>
      </c>
      <c r="C130" s="73" t="n">
        <v>3</v>
      </c>
      <c r="D130" s="73" t="n">
        <v>4</v>
      </c>
      <c r="E130" s="81" t="n">
        <v>5</v>
      </c>
      <c r="F130" s="14" t="n">
        <v>6</v>
      </c>
      <c r="G130" s="14" t="n">
        <v>7</v>
      </c>
      <c r="H130" s="14" t="n">
        <v>8</v>
      </c>
      <c r="I130" s="14" t="n">
        <v>9</v>
      </c>
      <c r="J130" s="14" t="n">
        <v>10</v>
      </c>
      <c r="K130" s="69"/>
      <c r="L130" s="23"/>
    </row>
    <row r="131" customFormat="false" ht="12.75" hidden="false" customHeight="false" outlineLevel="0" collapsed="false">
      <c r="A131" s="8" t="s">
        <v>421</v>
      </c>
      <c r="B131" s="8"/>
      <c r="C131" s="8"/>
      <c r="D131" s="8"/>
      <c r="E131" s="8"/>
      <c r="F131" s="8"/>
      <c r="G131" s="8"/>
      <c r="H131" s="8"/>
      <c r="I131" s="8"/>
      <c r="J131" s="8"/>
      <c r="K131" s="69"/>
      <c r="L131" s="2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63"/>
      <c r="K132" s="69"/>
      <c r="L132" s="23"/>
    </row>
    <row r="133" customFormat="false" ht="58.5" hidden="false" customHeight="true" outlineLevel="0" collapsed="false">
      <c r="A133" s="73"/>
      <c r="B133" s="25"/>
      <c r="C133" s="25"/>
      <c r="D133" s="25"/>
      <c r="E133" s="82" t="s">
        <v>422</v>
      </c>
      <c r="F133" s="82"/>
      <c r="G133" s="82"/>
      <c r="H133" s="82"/>
      <c r="I133" s="82"/>
      <c r="J133" s="81"/>
      <c r="K133" s="23"/>
      <c r="L133" s="69"/>
    </row>
    <row r="134" customFormat="false" ht="12.75" hidden="false" customHeight="false" outlineLevel="0" collapsed="false">
      <c r="A134" s="7" t="s">
        <v>357</v>
      </c>
      <c r="B134" s="8"/>
      <c r="C134" s="8"/>
      <c r="D134" s="11"/>
      <c r="E134" s="11"/>
      <c r="F134" s="11"/>
      <c r="G134" s="11"/>
      <c r="H134" s="11"/>
      <c r="I134" s="8"/>
      <c r="J134" s="63"/>
      <c r="K134" s="69"/>
      <c r="L134" s="69"/>
    </row>
    <row r="135" customFormat="false" ht="45.95" hidden="false" customHeight="true" outlineLevel="0" collapsed="false">
      <c r="A135" s="65" t="s">
        <v>423</v>
      </c>
      <c r="B135" s="65"/>
      <c r="C135" s="65" t="s">
        <v>366</v>
      </c>
      <c r="D135" s="65"/>
      <c r="E135" s="65" t="s">
        <v>424</v>
      </c>
      <c r="F135" s="65"/>
      <c r="G135" s="12" t="s">
        <v>21</v>
      </c>
      <c r="H135" s="12"/>
      <c r="I135" s="12" t="s">
        <v>311</v>
      </c>
      <c r="J135" s="12"/>
      <c r="K135" s="83"/>
      <c r="L135" s="83"/>
    </row>
    <row r="136" customFormat="false" ht="12.75" hidden="false" customHeight="false" outlineLevel="0" collapsed="false">
      <c r="A136" s="14" t="n">
        <v>1</v>
      </c>
      <c r="B136" s="14"/>
      <c r="C136" s="73" t="n">
        <v>2</v>
      </c>
      <c r="D136" s="73"/>
      <c r="E136" s="81" t="n">
        <v>3</v>
      </c>
      <c r="F136" s="81"/>
      <c r="G136" s="14" t="n">
        <v>4</v>
      </c>
      <c r="H136" s="14"/>
      <c r="I136" s="14" t="n">
        <v>5</v>
      </c>
      <c r="J136" s="14"/>
      <c r="K136" s="69"/>
      <c r="L136" s="23"/>
    </row>
    <row r="137" customFormat="false" ht="12.75" hidden="false" customHeight="false" outlineLevel="0" collapsed="false">
      <c r="A137" s="7" t="s">
        <v>425</v>
      </c>
      <c r="B137" s="8"/>
      <c r="C137" s="8"/>
      <c r="D137" s="77"/>
      <c r="E137" s="77"/>
      <c r="F137" s="8"/>
      <c r="G137" s="8"/>
      <c r="H137" s="8"/>
      <c r="I137" s="8"/>
      <c r="J137" s="8"/>
      <c r="K137" s="69"/>
      <c r="L137" s="23"/>
    </row>
  </sheetData>
  <mergeCells count="78">
    <mergeCell ref="J1:M1"/>
    <mergeCell ref="A8:M8"/>
    <mergeCell ref="A27:B27"/>
    <mergeCell ref="A83:B83"/>
    <mergeCell ref="A97:B97"/>
    <mergeCell ref="B105:C105"/>
    <mergeCell ref="D105:E105"/>
    <mergeCell ref="F105:G105"/>
    <mergeCell ref="H105:I105"/>
    <mergeCell ref="B106:C106"/>
    <mergeCell ref="D106:E106"/>
    <mergeCell ref="F106:G106"/>
    <mergeCell ref="H106:I106"/>
    <mergeCell ref="D109:E109"/>
    <mergeCell ref="F109:G109"/>
    <mergeCell ref="I109:J109"/>
    <mergeCell ref="D110:E110"/>
    <mergeCell ref="F110:G110"/>
    <mergeCell ref="I110:J110"/>
    <mergeCell ref="D111:E111"/>
    <mergeCell ref="F111:G111"/>
    <mergeCell ref="I111:J111"/>
    <mergeCell ref="D112:E112"/>
    <mergeCell ref="F112:G112"/>
    <mergeCell ref="I112:J112"/>
    <mergeCell ref="D113:E113"/>
    <mergeCell ref="F113:G113"/>
    <mergeCell ref="I113:J113"/>
    <mergeCell ref="D114:E114"/>
    <mergeCell ref="F114:G114"/>
    <mergeCell ref="I114:J114"/>
    <mergeCell ref="D115:E115"/>
    <mergeCell ref="F115:G115"/>
    <mergeCell ref="I115:J115"/>
    <mergeCell ref="D116:E116"/>
    <mergeCell ref="F116:G116"/>
    <mergeCell ref="I116:J116"/>
    <mergeCell ref="D117:E117"/>
    <mergeCell ref="F117:G117"/>
    <mergeCell ref="I117:J117"/>
    <mergeCell ref="D118:E118"/>
    <mergeCell ref="F118:G118"/>
    <mergeCell ref="I118:J118"/>
    <mergeCell ref="D119:E119"/>
    <mergeCell ref="F119:G119"/>
    <mergeCell ref="I119:J119"/>
    <mergeCell ref="D120:E120"/>
    <mergeCell ref="F120:G120"/>
    <mergeCell ref="I120:J120"/>
    <mergeCell ref="D121:E121"/>
    <mergeCell ref="F121:G121"/>
    <mergeCell ref="I121:J121"/>
    <mergeCell ref="D122:E122"/>
    <mergeCell ref="F122:G122"/>
    <mergeCell ref="I122:J122"/>
    <mergeCell ref="D123:E123"/>
    <mergeCell ref="F123:G123"/>
    <mergeCell ref="I123:J123"/>
    <mergeCell ref="D124:E124"/>
    <mergeCell ref="F124:G124"/>
    <mergeCell ref="I124:J124"/>
    <mergeCell ref="D125:E125"/>
    <mergeCell ref="F125:G125"/>
    <mergeCell ref="I125:J125"/>
    <mergeCell ref="D126:E126"/>
    <mergeCell ref="F126:G126"/>
    <mergeCell ref="I126:J126"/>
    <mergeCell ref="F127:G127"/>
    <mergeCell ref="A135:B135"/>
    <mergeCell ref="C135:D135"/>
    <mergeCell ref="E135:F135"/>
    <mergeCell ref="G135:H135"/>
    <mergeCell ref="I135:J135"/>
    <mergeCell ref="A136:B136"/>
    <mergeCell ref="C136:D136"/>
    <mergeCell ref="E136:F136"/>
    <mergeCell ref="G136:H136"/>
    <mergeCell ref="I136:J136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JKH</cp:lastModifiedBy>
  <cp:lastPrinted>2024-02-27T12:23:22Z</cp:lastPrinted>
  <dcterms:modified xsi:type="dcterms:W3CDTF">2024-10-31T09:32:04Z</dcterms:modified>
  <cp:revision>0</cp:revision>
  <dc:subject/>
  <dc:title/>
</cp:coreProperties>
</file>