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Лист2" sheetId="2" state="visible" r:id="rId3"/>
    <sheet name="Лист1" sheetId="3" state="visible" r:id="rId4"/>
    <sheet name="Лист4" sheetId="4" state="visible" r:id="rId5"/>
    <sheet name="Лист5" sheetId="5" state="visible" r:id="rId6"/>
  </sheets>
  <definedNames>
    <definedName function="false" hidden="false" localSheetId="0" name="Excel_BuiltIn__FilterDatabase" vbProcedure="false">Лист3!$A$18:$L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9" uniqueCount="405">
  <si>
    <t xml:space="preserve">УТВЕРЖДАЮ:_____________________</t>
  </si>
  <si>
    <t xml:space="preserve">Глава Алешниковского</t>
  </si>
  <si>
    <t xml:space="preserve">сельского поселения Сикидина С.Е.</t>
  </si>
  <si>
    <t xml:space="preserve">09.01.2024г.</t>
  </si>
  <si>
    <t xml:space="preserve">РЕЕСТР</t>
  </si>
  <si>
    <t xml:space="preserve">муниципального имущества Алешниковского сельского поселения Жирновскогго муниципального района </t>
  </si>
  <si>
    <t xml:space="preserve">Волгоградской области за 2023г.</t>
  </si>
  <si>
    <t xml:space="preserve">РАЗДЕЛ 1. СВЕДЕНИЯ О МУНИЦИПАЛЬНОМ НЕДВИЖИМОМ ИМУЩЕСТВЕ</t>
  </si>
  <si>
    <t xml:space="preserve">Подраздел 1.1. Жилищный фонд</t>
  </si>
  <si>
    <t xml:space="preserve">Реестровый  номер</t>
  </si>
  <si>
    <t xml:space="preserve">Наименование объекта</t>
  </si>
  <si>
    <t xml:space="preserve">Адрес (местоположение) </t>
  </si>
  <si>
    <t xml:space="preserve">Кадастровый номер </t>
  </si>
  <si>
    <t xml:space="preserve">Площадь, протяженность и (или)иные параметры</t>
  </si>
  <si>
    <t xml:space="preserve">Первоначальная стоимость </t>
  </si>
  <si>
    <t xml:space="preserve">Остаточная стоимость</t>
  </si>
  <si>
    <t xml:space="preserve">Кадастровая стоимость </t>
  </si>
  <si>
    <t xml:space="preserve">Дата возникновения  права  собственности </t>
  </si>
  <si>
    <t xml:space="preserve">Сведения о правообладателе</t>
  </si>
  <si>
    <t xml:space="preserve">Сведения об установленных ограничениях </t>
  </si>
  <si>
    <t xml:space="preserve">Целевое назначение</t>
  </si>
  <si>
    <t xml:space="preserve">Итого по разделу 1.1</t>
  </si>
  <si>
    <t xml:space="preserve">Поздаздел 1.2.Здания, сооружения, объекты незавершенного строительства</t>
  </si>
  <si>
    <t xml:space="preserve">Нежилое здание (Гараж) </t>
  </si>
  <si>
    <t xml:space="preserve">403774, Волгоградская обл.,Жирновский р-н,с.Алешники,ул.Центральная,д.1в</t>
  </si>
  <si>
    <t xml:space="preserve">34:07:060002:678</t>
  </si>
  <si>
    <t xml:space="preserve">26 кв.м.</t>
  </si>
  <si>
    <t xml:space="preserve">Казна Алешниковского сельского поселенеия</t>
  </si>
  <si>
    <t xml:space="preserve">нет</t>
  </si>
  <si>
    <t xml:space="preserve">Нежилое </t>
  </si>
  <si>
    <t xml:space="preserve">Здание аптеки</t>
  </si>
  <si>
    <t xml:space="preserve">403774, Волгоградская обл.,Жирновский р-н,с.Алешники,ул.Октябрьская,д.28, корп. а</t>
  </si>
  <si>
    <t xml:space="preserve">34:07:060002:647</t>
  </si>
  <si>
    <t xml:space="preserve">75,1 кв.м</t>
  </si>
  <si>
    <t xml:space="preserve">Кладбище п.Подчинный</t>
  </si>
  <si>
    <t xml:space="preserve">403775, Волгоградская обл., Жирновский р-н, п.Подчинный</t>
  </si>
  <si>
    <t xml:space="preserve">34:07:060001:2129</t>
  </si>
  <si>
    <t xml:space="preserve">9094 кв.м.</t>
  </si>
  <si>
    <t xml:space="preserve">Иное сооружение (Кладбище)</t>
  </si>
  <si>
    <t xml:space="preserve">Кладбище с.Алешники</t>
  </si>
  <si>
    <t xml:space="preserve">403774, Волгоградская обл., Жирновский р-н, с.Алешники, Промзон 2, Участок 3</t>
  </si>
  <si>
    <t xml:space="preserve">34:07:060002:673</t>
  </si>
  <si>
    <t xml:space="preserve">21960,4 кв.м.</t>
  </si>
  <si>
    <t xml:space="preserve">Кладбище с.Макаровка</t>
  </si>
  <si>
    <t xml:space="preserve">403775, Волгоградская обл., Жирновский р-н, с.Макаровка</t>
  </si>
  <si>
    <t xml:space="preserve">34:07:060001:2128</t>
  </si>
  <si>
    <t xml:space="preserve">1688 кв.м.</t>
  </si>
  <si>
    <t xml:space="preserve">Кладбище с.Новинка</t>
  </si>
  <si>
    <t xml:space="preserve">403776, Волгоградская обл., Жирновский р-н, 0,5 км. юго-восточнее с.Новинка</t>
  </si>
  <si>
    <t xml:space="preserve">34:07:000000:5443</t>
  </si>
  <si>
    <t xml:space="preserve">9961 кв.м.</t>
  </si>
  <si>
    <t xml:space="preserve">403776, Волгоградская обл., Жирновский р-н, 0,5 км. восточнее с.Новинка</t>
  </si>
  <si>
    <t xml:space="preserve">34:07:000000:5442</t>
  </si>
  <si>
    <t xml:space="preserve">530 кв.м.</t>
  </si>
  <si>
    <t xml:space="preserve">Здание котельной</t>
  </si>
  <si>
    <t xml:space="preserve">403774, Волгоградская обл., Жирновский р-н, с.Алешники, ул. Центральная, д. 2, корп. б</t>
  </si>
  <si>
    <t xml:space="preserve">Инвентарный номер № 000001110102001</t>
  </si>
  <si>
    <t xml:space="preserve">322 кв.м</t>
  </si>
  <si>
    <t xml:space="preserve">Нет оценки</t>
  </si>
  <si>
    <t xml:space="preserve">МУ "ЖКХБ Алешниковского сельского поселения"</t>
  </si>
  <si>
    <t xml:space="preserve">Здание стоянки</t>
  </si>
  <si>
    <t xml:space="preserve">403774, Волгоградская обл.,Жирновский р-н,с.Алешники,ул.Центральная,д.1б</t>
  </si>
  <si>
    <t xml:space="preserve">34:07:060002:676</t>
  </si>
  <si>
    <t xml:space="preserve">198,6 кв.м.</t>
  </si>
  <si>
    <t xml:space="preserve">Иное сооружение (гараж)</t>
  </si>
  <si>
    <t xml:space="preserve">Здание Алешниковского СДК</t>
  </si>
  <si>
    <t xml:space="preserve">403774, Волгоградская обл.,Жирновский р-н,с.Алешники,ул.Центральная,д.3А</t>
  </si>
  <si>
    <t xml:space="preserve">34:07:060002:696</t>
  </si>
  <si>
    <t xml:space="preserve">1550,1 кв.м.</t>
  </si>
  <si>
    <t xml:space="preserve">МУК" Алешниковский ЦКДиС"</t>
  </si>
  <si>
    <t xml:space="preserve">Котельня ДК</t>
  </si>
  <si>
    <t xml:space="preserve">403774, Волгоградская обл.,Жирновский р-н,с.Алешники,ул.Центральная,д.3 корп. а</t>
  </si>
  <si>
    <t xml:space="preserve">отсутствует</t>
  </si>
  <si>
    <t xml:space="preserve">16,1 кв.м.</t>
  </si>
  <si>
    <t xml:space="preserve">Здание администрации</t>
  </si>
  <si>
    <t xml:space="preserve">403774, Волгоградская обл., Жирновский р-н, с.Алешники, ул. Октябрьская, д. 39а</t>
  </si>
  <si>
    <t xml:space="preserve">34:07:060002:697</t>
  </si>
  <si>
    <t xml:space="preserve">259,7 кв.м.</t>
  </si>
  <si>
    <t xml:space="preserve">Нежилое помещение</t>
  </si>
  <si>
    <t xml:space="preserve">403776, Волгоградская обл., Жирновский р-н, с.Пограничное, ул. Степная,д. 2</t>
  </si>
  <si>
    <t xml:space="preserve">34:07:050002:125</t>
  </si>
  <si>
    <t xml:space="preserve">56,6 кв.м.</t>
  </si>
  <si>
    <t xml:space="preserve">Здание Новинского СДК</t>
  </si>
  <si>
    <t xml:space="preserve">403776, Волгоградская обл., Жирновский р-н, с.Новинка, ул. Молодежная,д.10</t>
  </si>
  <si>
    <t xml:space="preserve">Инвентарный номер № 000069-Н</t>
  </si>
  <si>
    <t xml:space="preserve">299,8 кв.м</t>
  </si>
  <si>
    <t xml:space="preserve">Нежилое здание(магазин с.Новинка)</t>
  </si>
  <si>
    <t xml:space="preserve">403776, Волгоградская обл., Жирновский р-н, с.Новинка, ул. Новая,д.6</t>
  </si>
  <si>
    <t xml:space="preserve">34:07:050004:262</t>
  </si>
  <si>
    <t xml:space="preserve">280,1 кв.м</t>
  </si>
  <si>
    <t xml:space="preserve">162 547,56</t>
  </si>
  <si>
    <t xml:space="preserve">Здание магазина</t>
  </si>
  <si>
    <t xml:space="preserve">403776, Волгоградская обл., Жирновский р-н, с.Пограничное, ул. Степная,д. 21</t>
  </si>
  <si>
    <t xml:space="preserve">34:07:050002:118</t>
  </si>
  <si>
    <t xml:space="preserve">58,7 кв.м</t>
  </si>
  <si>
    <t xml:space="preserve">Автономная котельная(ЦКД)</t>
  </si>
  <si>
    <t xml:space="preserve">403776, Волгоградская обл., Жирновский р-н, с.Новинка, ул. Молодежная,д.7</t>
  </si>
  <si>
    <t xml:space="preserve">34:07:050004:394</t>
  </si>
  <si>
    <t xml:space="preserve">18,8 кв.м</t>
  </si>
  <si>
    <t xml:space="preserve">1 154 502,06</t>
  </si>
  <si>
    <t xml:space="preserve">403776, Волгоградская обл., Жирновский р-н, с.Новинка, ул. Цветочная,д.9</t>
  </si>
  <si>
    <t xml:space="preserve">34:07:050004:448</t>
  </si>
  <si>
    <t xml:space="preserve">204,4 кв.м</t>
  </si>
  <si>
    <t xml:space="preserve">403776, Волгоградская обл., Жирновский р-н, с.Новинка, ул. Молодежная,д.6</t>
  </si>
  <si>
    <t xml:space="preserve">34:07:050004:289</t>
  </si>
  <si>
    <t xml:space="preserve">1247,6 кв.м</t>
  </si>
  <si>
    <t xml:space="preserve">2 216 882,52</t>
  </si>
  <si>
    <t xml:space="preserve">Здание (Камышитовый жилой дом)</t>
  </si>
  <si>
    <t xml:space="preserve">403776, Волгоградская обл., Жирновский р-н, с.Пограничное, ул. Степная,д.14</t>
  </si>
  <si>
    <t xml:space="preserve">34:07:050002:123</t>
  </si>
  <si>
    <t xml:space="preserve">65,4 кв.м</t>
  </si>
  <si>
    <t xml:space="preserve">Алешниковское сельское поселенеие</t>
  </si>
  <si>
    <t xml:space="preserve">жилое</t>
  </si>
  <si>
    <t xml:space="preserve">Ретранслятор</t>
  </si>
  <si>
    <t xml:space="preserve">403776, Волгоградская обл., Жирновский р-н, с.Новинка, ул. Юго-Восточная часть</t>
  </si>
  <si>
    <t xml:space="preserve">34:07:050004:329</t>
  </si>
  <si>
    <t xml:space="preserve">16 кв.м.</t>
  </si>
  <si>
    <t xml:space="preserve">Гидротехническое сооружение дамбы пруда " 4-я балка"</t>
  </si>
  <si>
    <t xml:space="preserve">403774, Волгоградскавя обл., Жирновский р-н, территория Алешниковского сельского поселения</t>
  </si>
  <si>
    <t xml:space="preserve">34:07:000000:5136</t>
  </si>
  <si>
    <t xml:space="preserve">344 м</t>
  </si>
  <si>
    <t xml:space="preserve">03.06,2020</t>
  </si>
  <si>
    <t xml:space="preserve">Прочее, гидротехническое</t>
  </si>
  <si>
    <t xml:space="preserve">Гидротехническое сооружение пруда "Алешниковский №2"(Пляжный)</t>
  </si>
  <si>
    <t xml:space="preserve">403774, Волгоградскавя обл., Жирновский р-н,  Алешниковское сельское поселение</t>
  </si>
  <si>
    <t xml:space="preserve">34:07:060001:5137</t>
  </si>
  <si>
    <t xml:space="preserve">328 м</t>
  </si>
  <si>
    <t xml:space="preserve">Гидротехническое сооружение пруда "Карамыш")</t>
  </si>
  <si>
    <t xml:space="preserve">403774, Волгоградскавя обл., Жирновский р-н,  территория администрации Алешниковского сельского поселения</t>
  </si>
  <si>
    <t xml:space="preserve">34:07:080002:19676</t>
  </si>
  <si>
    <t xml:space="preserve">500 м</t>
  </si>
  <si>
    <t xml:space="preserve">Родник</t>
  </si>
  <si>
    <t xml:space="preserve">403776, Волгоградская обл., Жирновский р-н, 0,5 км северо-западнее с.Пограничное </t>
  </si>
  <si>
    <t xml:space="preserve">34:07:050002:137</t>
  </si>
  <si>
    <t xml:space="preserve">4 кв.м</t>
  </si>
  <si>
    <t xml:space="preserve">1 255 429,55</t>
  </si>
  <si>
    <t xml:space="preserve">Прочее</t>
  </si>
  <si>
    <t xml:space="preserve">403776, Волгоградская обл., Жирновский р-н, 0,5 км восточнее с.Новинка</t>
  </si>
  <si>
    <t xml:space="preserve">34:07:000000:5444</t>
  </si>
  <si>
    <t xml:space="preserve">2 кв.м</t>
  </si>
  <si>
    <t xml:space="preserve">Водопровод</t>
  </si>
  <si>
    <t xml:space="preserve">403776, Волгоградская обл., Жирновский р-н, с.Пограничное</t>
  </si>
  <si>
    <t xml:space="preserve">34:07:050002:140</t>
  </si>
  <si>
    <t xml:space="preserve">1027 м</t>
  </si>
  <si>
    <t xml:space="preserve">554 135,00</t>
  </si>
  <si>
    <t xml:space="preserve">нет оценки</t>
  </si>
  <si>
    <t xml:space="preserve">да</t>
  </si>
  <si>
    <t xml:space="preserve">Сооружение водозаборное</t>
  </si>
  <si>
    <t xml:space="preserve">Водонапорная башня</t>
  </si>
  <si>
    <t xml:space="preserve">403776, Волгоградская обл., Жирновский р-н, с.Новинка</t>
  </si>
  <si>
    <t xml:space="preserve">34:07:050004:424</t>
  </si>
  <si>
    <t xml:space="preserve">16 куб.м.</t>
  </si>
  <si>
    <t xml:space="preserve">14 669,00</t>
  </si>
  <si>
    <t xml:space="preserve">34:07:050004:425</t>
  </si>
  <si>
    <t xml:space="preserve">17 куб.м.</t>
  </si>
  <si>
    <t xml:space="preserve">Скважина номер 93-Р</t>
  </si>
  <si>
    <t xml:space="preserve">34:07:050004:423</t>
  </si>
  <si>
    <t xml:space="preserve">30 м</t>
  </si>
  <si>
    <t xml:space="preserve">542 580,00</t>
  </si>
  <si>
    <t xml:space="preserve">34:07:050004:422</t>
  </si>
  <si>
    <t xml:space="preserve">4356 м</t>
  </si>
  <si>
    <t xml:space="preserve">1 880 029,00</t>
  </si>
  <si>
    <t xml:space="preserve">34:07:060001:2135</t>
  </si>
  <si>
    <t xml:space="preserve">15 куб.м.</t>
  </si>
  <si>
    <t xml:space="preserve">403776, Волгоградская обл., Жирновский р-н, п.Мирный</t>
  </si>
  <si>
    <t xml:space="preserve">34:07:050005:144</t>
  </si>
  <si>
    <t xml:space="preserve">10 куб.м.</t>
  </si>
  <si>
    <t xml:space="preserve">Скважина новая</t>
  </si>
  <si>
    <t xml:space="preserve">34:07:050004:426</t>
  </si>
  <si>
    <t xml:space="preserve">20 м</t>
  </si>
  <si>
    <t xml:space="preserve">54 620,00</t>
  </si>
  <si>
    <t xml:space="preserve">Скважина номер 7760</t>
  </si>
  <si>
    <t xml:space="preserve">34:07:050004:421</t>
  </si>
  <si>
    <t xml:space="preserve">100 м</t>
  </si>
  <si>
    <t xml:space="preserve">28 065,00</t>
  </si>
  <si>
    <t xml:space="preserve">Скважина номер 56-Р</t>
  </si>
  <si>
    <t xml:space="preserve">34:07:050002:141</t>
  </si>
  <si>
    <t xml:space="preserve">80 м</t>
  </si>
  <si>
    <t xml:space="preserve">201 233,00</t>
  </si>
  <si>
    <t xml:space="preserve">34:07:050002:142</t>
  </si>
  <si>
    <t xml:space="preserve">14 куб.м.</t>
  </si>
  <si>
    <t xml:space="preserve">14 679,00</t>
  </si>
  <si>
    <t xml:space="preserve">403774, Волгоградская обл., Жирновский р-н, с.Алешники</t>
  </si>
  <si>
    <t xml:space="preserve">34:07:060001:2134</t>
  </si>
  <si>
    <t xml:space="preserve">Водяная скважина№01504</t>
  </si>
  <si>
    <t xml:space="preserve">34:07:060004:141</t>
  </si>
  <si>
    <t xml:space="preserve">22.042021</t>
  </si>
  <si>
    <t xml:space="preserve">Водяная скважина№7742178</t>
  </si>
  <si>
    <t xml:space="preserve">34:07:060002:641</t>
  </si>
  <si>
    <t xml:space="preserve">120 м</t>
  </si>
  <si>
    <t xml:space="preserve">Водяная скважина№7787</t>
  </si>
  <si>
    <t xml:space="preserve">403774, Волгоградская обл., Жирновский р-н, п.Подчинный</t>
  </si>
  <si>
    <t xml:space="preserve">34:07:060002:637</t>
  </si>
  <si>
    <t xml:space="preserve">150 м</t>
  </si>
  <si>
    <t xml:space="preserve">34:07:000000:5450</t>
  </si>
  <si>
    <t xml:space="preserve">2628 м</t>
  </si>
  <si>
    <t xml:space="preserve">34:07:000000:5451</t>
  </si>
  <si>
    <t xml:space="preserve">7968 м</t>
  </si>
  <si>
    <t xml:space="preserve">Водяная скважина№6681</t>
  </si>
  <si>
    <t xml:space="preserve">34:07:050005:145</t>
  </si>
  <si>
    <t xml:space="preserve">130 м</t>
  </si>
  <si>
    <t xml:space="preserve">Администрация Алешниковского сельского поселения.</t>
  </si>
  <si>
    <t xml:space="preserve">Водяная башня Рожнова</t>
  </si>
  <si>
    <t xml:space="preserve">34:07:000000:5454</t>
  </si>
  <si>
    <t xml:space="preserve">1312 м</t>
  </si>
  <si>
    <t xml:space="preserve">Итого по разделу 1.2</t>
  </si>
  <si>
    <t xml:space="preserve">Позраздел 1.3. Земельные участки</t>
  </si>
  <si>
    <t xml:space="preserve">Земельный участок</t>
  </si>
  <si>
    <t xml:space="preserve">403774, Волгоградская обл., Жирновский р-н, Алешниковское сельское поселение</t>
  </si>
  <si>
    <t xml:space="preserve">34:07:060001:2379</t>
  </si>
  <si>
    <t xml:space="preserve">6272000 кв.м</t>
  </si>
  <si>
    <t xml:space="preserve">18 314 240,00</t>
  </si>
  <si>
    <t xml:space="preserve">Земли сельскохозяйственного назначения (для производства сельхозпродукции)</t>
  </si>
  <si>
    <t xml:space="preserve">403776, Волгоградская область, р-н. Жирновский (с. Пограничное 6 км на северо-запад)</t>
  </si>
  <si>
    <t xml:space="preserve">34:07:050001:18</t>
  </si>
  <si>
    <t xml:space="preserve">215000 кв.м</t>
  </si>
  <si>
    <t xml:space="preserve">247 250,00</t>
  </si>
  <si>
    <t xml:space="preserve">403776, Волгоградская область, р-н. Жирновский (с. Пограничное)</t>
  </si>
  <si>
    <t xml:space="preserve">34:07:050001:19</t>
  </si>
  <si>
    <t xml:space="preserve">238 650,00</t>
  </si>
  <si>
    <t xml:space="preserve">Волгоградская область, р-н Жирновский, с Алешники, ул Центральная, д 3А</t>
  </si>
  <si>
    <t xml:space="preserve">34:07:060002:930</t>
  </si>
  <si>
    <t xml:space="preserve">4615 кв.м</t>
  </si>
  <si>
    <t xml:space="preserve">791 057,15</t>
  </si>
  <si>
    <t xml:space="preserve">Земли населенных пунктов (для размещения сельского дома культуры)</t>
  </si>
  <si>
    <t xml:space="preserve">Волгоградская область, р-н Жирновский, с Алешники</t>
  </si>
  <si>
    <t xml:space="preserve">34:07:060002:929</t>
  </si>
  <si>
    <t xml:space="preserve">9750 кв.м</t>
  </si>
  <si>
    <t xml:space="preserve">2 355 892,50</t>
  </si>
  <si>
    <t xml:space="preserve">Земли населенных пунктов (для размещения парка "Дружбы"</t>
  </si>
  <si>
    <t xml:space="preserve">Волгоградская область, р-н Жирновский</t>
  </si>
  <si>
    <t xml:space="preserve">34:07:060001:2381</t>
  </si>
  <si>
    <t xml:space="preserve">123000 кв.м</t>
  </si>
  <si>
    <t xml:space="preserve">581 790,00</t>
  </si>
  <si>
    <t xml:space="preserve">Земли населенных пунктов (для эксплуатации пруда "Алешниковский №2" (Пляжный)</t>
  </si>
  <si>
    <t xml:space="preserve">Итого по подразделу 1.3</t>
  </si>
  <si>
    <t xml:space="preserve">Подраздел 1.4. Автомобильные дороги</t>
  </si>
  <si>
    <t xml:space="preserve">Дороги</t>
  </si>
  <si>
    <t xml:space="preserve">403776, Волгоградская обл., Жирновский р-н, с. Новинка</t>
  </si>
  <si>
    <t xml:space="preserve">34:07:000000:5447</t>
  </si>
  <si>
    <t xml:space="preserve">5677 м</t>
  </si>
  <si>
    <t xml:space="preserve">Казна Алешниковского сельского поселения</t>
  </si>
  <si>
    <t xml:space="preserve">Сооружения дорожного транспорта</t>
  </si>
  <si>
    <t xml:space="preserve">403776, Волгоградскавя обл., с. Пограничное</t>
  </si>
  <si>
    <t xml:space="preserve">34:07:050002:138</t>
  </si>
  <si>
    <t xml:space="preserve">917 м</t>
  </si>
  <si>
    <t xml:space="preserve">403774, Волгоградскавя обл., с.Алешники</t>
  </si>
  <si>
    <t xml:space="preserve">34:07:060002:672</t>
  </si>
  <si>
    <t xml:space="preserve">5899 м</t>
  </si>
  <si>
    <t xml:space="preserve">403776, Волгоградскавя обл., Жирновский р-н, с.Пограничное-с. Новинка</t>
  </si>
  <si>
    <t xml:space="preserve">34:07:000000:5448</t>
  </si>
  <si>
    <t xml:space="preserve">3594 м</t>
  </si>
  <si>
    <t xml:space="preserve">34:07:050006:67</t>
  </si>
  <si>
    <t xml:space="preserve">472 м</t>
  </si>
  <si>
    <t xml:space="preserve">Асфальтовое покрытие </t>
  </si>
  <si>
    <t xml:space="preserve">403774, Волгоградскавя обл., Жирновский р-н, с.Алешники, ул. Пионерская</t>
  </si>
  <si>
    <t xml:space="preserve">34:07:060002:670</t>
  </si>
  <si>
    <t xml:space="preserve">837 м</t>
  </si>
  <si>
    <t xml:space="preserve">403774, Волгоградскавя обл., Жирновский р-н, с.Алешники</t>
  </si>
  <si>
    <t xml:space="preserve">34:07:060002:671</t>
  </si>
  <si>
    <t xml:space="preserve">2364 м </t>
  </si>
  <si>
    <t xml:space="preserve">34:07:060004:153</t>
  </si>
  <si>
    <t xml:space="preserve">2475 м.</t>
  </si>
  <si>
    <t xml:space="preserve">Асфальтовое покрытие тротуара</t>
  </si>
  <si>
    <t xml:space="preserve">403774, Волгоградскавя обл., Жирновский р-н, с.Алешники, ул. Центральная</t>
  </si>
  <si>
    <t xml:space="preserve">34:07:060002:677</t>
  </si>
  <si>
    <t xml:space="preserve">239 м</t>
  </si>
  <si>
    <t xml:space="preserve">114 825,00</t>
  </si>
  <si>
    <t xml:space="preserve">Асфальтовое покрытие площади</t>
  </si>
  <si>
    <t xml:space="preserve">403774, Волгоградскавя обл., Жирновский р-н, с.Алешники, ул. Центральная, д. 3 а</t>
  </si>
  <si>
    <t xml:space="preserve">34:07:060002:674</t>
  </si>
  <si>
    <t xml:space="preserve">2519 кв.м.</t>
  </si>
  <si>
    <t xml:space="preserve">Сооружения </t>
  </si>
  <si>
    <t xml:space="preserve">Бесхозяйные дороги общего пользования местного значения Алешниковского с.п.</t>
  </si>
  <si>
    <t xml:space="preserve">403774, Волгоградскавя обл., Жирновский р-н,Алешниковское сельское поселение</t>
  </si>
  <si>
    <t xml:space="preserve">113521 м</t>
  </si>
  <si>
    <t xml:space="preserve">Итого по подразделу 1.4</t>
  </si>
  <si>
    <t xml:space="preserve">Подраздел 1.5.Прочее недвижимое имущество</t>
  </si>
  <si>
    <t xml:space="preserve">производственная база</t>
  </si>
  <si>
    <t xml:space="preserve">154 282,56</t>
  </si>
  <si>
    <t xml:space="preserve">по назначению</t>
  </si>
  <si>
    <t xml:space="preserve">Памятник "Огонь славы"</t>
  </si>
  <si>
    <t xml:space="preserve">Коммунально-бытовое помещение</t>
  </si>
  <si>
    <t xml:space="preserve">Газораспределительный шкаф</t>
  </si>
  <si>
    <t xml:space="preserve">Газораспредустройство (с. Новинка)</t>
  </si>
  <si>
    <t xml:space="preserve">Система газоснабжения жилого дома №15 ул.Клубная</t>
  </si>
  <si>
    <t xml:space="preserve">403774, Волгоградская обл., Жирновский р-н, с.Алешники, ул. Клубная,15</t>
  </si>
  <si>
    <t xml:space="preserve">1 259 771,11</t>
  </si>
  <si>
    <t xml:space="preserve">Система газоснабжения жилого дома №17 ул.Клубная</t>
  </si>
  <si>
    <t xml:space="preserve">403774, Волгоградская обл., Жирновский р-н, с.Алешники, ул. Клубная,17</t>
  </si>
  <si>
    <t xml:space="preserve">Система газоснабжения жилого дома №19 ул.Клубная</t>
  </si>
  <si>
    <t xml:space="preserve">403774, Волгоградская обл., Жирновский р-н, с.Алешники, ул. Клубная,19</t>
  </si>
  <si>
    <t xml:space="preserve">Раздел 2.СВЕДЕНИЯ О МУНИЦИПАЛЬНОМ ДВИЖИМОМ ИМУЩЕСТВЕ</t>
  </si>
  <si>
    <t xml:space="preserve">Подраздел 2.1. Дмижимое имущество, стоимость которого превышает 40000 руб.</t>
  </si>
  <si>
    <t xml:space="preserve">Реестровый номер</t>
  </si>
  <si>
    <t xml:space="preserve">Инвентарный номер .государственный номер .VIN</t>
  </si>
  <si>
    <t xml:space="preserve">Дата возникновения права собственности</t>
  </si>
  <si>
    <t xml:space="preserve">Сведения о правообладателе </t>
  </si>
  <si>
    <t xml:space="preserve">Автомобиль CHEVROLET NIVA212300-56</t>
  </si>
  <si>
    <t xml:space="preserve">X9L212300J0663929</t>
  </si>
  <si>
    <t xml:space="preserve">Парк "Дружбы"</t>
  </si>
  <si>
    <t xml:space="preserve">АдминистрацияАлешниковского сельского поселения</t>
  </si>
  <si>
    <t xml:space="preserve">Парк "Синегорье"</t>
  </si>
  <si>
    <t xml:space="preserve">МФУ HP LaserJet Pro 400 </t>
  </si>
  <si>
    <t xml:space="preserve">Котел автоматический ТТ Vulkan Eko 32</t>
  </si>
  <si>
    <t xml:space="preserve">Борона дисковая навесная 2,4х2</t>
  </si>
  <si>
    <t xml:space="preserve">Косилка роторная</t>
  </si>
  <si>
    <t xml:space="preserve">Котел "Ишма-100 У2"</t>
  </si>
  <si>
    <t xml:space="preserve">Легковой автомобиль ВАЗ-21703 LADA PRIORA</t>
  </si>
  <si>
    <t xml:space="preserve">Лаз Romana 057.82.10</t>
  </si>
  <si>
    <t xml:space="preserve">11085200061</t>
  </si>
  <si>
    <t xml:space="preserve">159 541,00</t>
  </si>
  <si>
    <t xml:space="preserve">Мотоблок МБ-1Д1М*10 ОКА168F-2А</t>
  </si>
  <si>
    <t xml:space="preserve">МУ "ЖКХБ Алешниковского сельского поселения.</t>
  </si>
  <si>
    <t xml:space="preserve">Мотоблок Хопер 900-3 МО</t>
  </si>
  <si>
    <t xml:space="preserve">11013400013</t>
  </si>
  <si>
    <t xml:space="preserve">МФУ лазерный BROTHER DCP-L2500DR</t>
  </si>
  <si>
    <t xml:space="preserve">11013400017</t>
  </si>
  <si>
    <t xml:space="preserve">Топиар фигура "Планета земля"</t>
  </si>
  <si>
    <t xml:space="preserve">11013600001</t>
  </si>
  <si>
    <t xml:space="preserve">оборудование ретранслятора</t>
  </si>
  <si>
    <t xml:space="preserve">00000000089</t>
  </si>
  <si>
    <t xml:space="preserve">Авто УАЗ-315122</t>
  </si>
  <si>
    <t xml:space="preserve">Полуприцеп -цистерна тракторный ЛКТ-3,5П</t>
  </si>
  <si>
    <t xml:space="preserve">Бизиборд Romana 057.53.00</t>
  </si>
  <si>
    <t xml:space="preserve">11085200062</t>
  </si>
  <si>
    <t xml:space="preserve">трактор Т-40 АМ</t>
  </si>
  <si>
    <t xml:space="preserve">Трактор Беларус 82,1</t>
  </si>
  <si>
    <t xml:space="preserve">41013500004</t>
  </si>
  <si>
    <t xml:space="preserve">Трактор МТЗ-80</t>
  </si>
  <si>
    <t xml:space="preserve">000002101042055</t>
  </si>
  <si>
    <t xml:space="preserve">Агрегат ЭЦВ 6-10-140</t>
  </si>
  <si>
    <t xml:space="preserve">41013400015</t>
  </si>
  <si>
    <t xml:space="preserve">46 680,00</t>
  </si>
  <si>
    <t xml:space="preserve">Агрегат ЭЦВ 6-6,5-125</t>
  </si>
  <si>
    <t xml:space="preserve">41013400016</t>
  </si>
  <si>
    <t xml:space="preserve">41013400017</t>
  </si>
  <si>
    <t xml:space="preserve">Агрегат ЭЦВ 6-10-140 (6,3кВт)</t>
  </si>
  <si>
    <t xml:space="preserve">41013500007</t>
  </si>
  <si>
    <t xml:space="preserve">Агрегат ЭЦВ 6-6,5-125 (4кВт)</t>
  </si>
  <si>
    <t xml:space="preserve">41013500008</t>
  </si>
  <si>
    <t xml:space="preserve">Отвал коммунальный КО-4</t>
  </si>
  <si>
    <t xml:space="preserve">41013400031</t>
  </si>
  <si>
    <t xml:space="preserve">Погрузчик-копновоз универсальный ПКУ-0,8-0 с Ковшом 0,8м. </t>
  </si>
  <si>
    <t xml:space="preserve">41013400032</t>
  </si>
  <si>
    <t xml:space="preserve">Косилка-измельчитель КРС-2 БМ 06 (с приствольной приставкой)</t>
  </si>
  <si>
    <t xml:space="preserve">41013400033</t>
  </si>
  <si>
    <t xml:space="preserve">Плуг ПЛН-3-35П</t>
  </si>
  <si>
    <t xml:space="preserve">41013400034</t>
  </si>
  <si>
    <t xml:space="preserve">Прицеп тракторный 2ПТС-4</t>
  </si>
  <si>
    <t xml:space="preserve">41013500006</t>
  </si>
  <si>
    <t xml:space="preserve">Елка искусственная</t>
  </si>
  <si>
    <t xml:space="preserve">Комплект складной мебели</t>
  </si>
  <si>
    <t xml:space="preserve">00000000014                   </t>
  </si>
  <si>
    <t xml:space="preserve">20.02.2020</t>
  </si>
  <si>
    <t xml:space="preserve">Итого по разделу 2 :</t>
  </si>
  <si>
    <t xml:space="preserve">:</t>
  </si>
  <si>
    <t xml:space="preserve">Подраздел 2.2.Акции акционерных обществ</t>
  </si>
  <si>
    <t xml:space="preserve">Реестровый или порядковый номер</t>
  </si>
  <si>
    <t xml:space="preserve">Наименование движимого имущества</t>
  </si>
  <si>
    <t xml:space="preserve">Балансовая стоимость движимого имущества и начисленная амортизация (износ)</t>
  </si>
  <si>
    <t xml:space="preserve">Дата возникновения  и прекращения права муниципальной собственности на движимое имущество</t>
  </si>
  <si>
    <t xml:space="preserve">Реквизиты документов-оснований возникновения (прекращения)права муниципальной собственности на движимое имущество</t>
  </si>
  <si>
    <t xml:space="preserve">Сведения о правообладателе муниципального движимого имущества</t>
  </si>
  <si>
    <t xml:space="preserve">Основание и дата возникновения и прекращения ограничений (обременений) в отношении муниципального движимого имущества</t>
  </si>
  <si>
    <t xml:space="preserve">Наименование акционерного общества-эмитента, его основной государственный номер</t>
  </si>
  <si>
    <t xml:space="preserve">Количество акций, выпущенных акционерным обществом ( с указанием количества привилегированных акций) и размер доли в уствном капитале, принадлежащем муниципальному образованию, в процентах</t>
  </si>
  <si>
    <t xml:space="preserve">Номинальная стоимость акций</t>
  </si>
  <si>
    <t xml:space="preserve">Позраздел 2.3.Доли (вклады) Алешниковского сельского поселения в уставных (вкладочных ) капиталах</t>
  </si>
  <si>
    <t xml:space="preserve">хозяйственных обществ и товариществ</t>
  </si>
  <si>
    <t xml:space="preserve">Наименование хозяйственного общества, товарищества, его государственный регистриационный номер</t>
  </si>
  <si>
    <t xml:space="preserve">Размер уставного (вкладочного ) капитала хозяйственног общества, товарищества и доли муниципального образования в уставном (вкладочном )капитале в процентах</t>
  </si>
  <si>
    <t xml:space="preserve">Подраздел 2.4. Особо ценное движимое имущество, закрепленное за автономными и бюджетными муниципальными учреждениями</t>
  </si>
  <si>
    <t xml:space="preserve">Раздел 3. Сведения  о муниципальных унитарных предприятиях, муниципальных учреждениях, хозяйствненных обществах, </t>
  </si>
  <si>
    <t xml:space="preserve">товариществах, акции и доли (вклады) в уставном (вкладочном ) капитале  которых принадлежат Алешниковскому сельскому </t>
  </si>
  <si>
    <t xml:space="preserve">поселению, иных юридических лицах, в которых сельское поселение является учредителем</t>
  </si>
  <si>
    <t xml:space="preserve">Подразел 3.1. Муниципальные унитарные предприятия</t>
  </si>
  <si>
    <t xml:space="preserve">Полное наименование и организационно-правовая форма юридического лица</t>
  </si>
  <si>
    <t xml:space="preserve">Адрес (местонахождения)</t>
  </si>
  <si>
    <t xml:space="preserve">Основной государственный номер и дата государственной регистрации</t>
  </si>
  <si>
    <t xml:space="preserve">Реквизиты документа-основания создания юридического лица ( участия муниципального образования в создании (уставном капитале) юридического лица)</t>
  </si>
  <si>
    <t xml:space="preserve">Размер уставного фонда</t>
  </si>
  <si>
    <t xml:space="preserve"> </t>
  </si>
  <si>
    <t xml:space="preserve">Среднесписочная численность рабочих</t>
  </si>
  <si>
    <t xml:space="preserve">Подраздел 3.2 Бюджтные муниципальные учреждения</t>
  </si>
  <si>
    <t xml:space="preserve">Данные о балансовой и остаточной стоимости основных средств ( фондов)</t>
  </si>
  <si>
    <t xml:space="preserve">МУ"ЖКХБ Алешниковского сельского поселения"</t>
  </si>
  <si>
    <t xml:space="preserve">403774, Волгоградскавя обл., Жирновский р-н, с.Алешники, ул. Центральная, д. 2,корп б</t>
  </si>
  <si>
    <t xml:space="preserve">1083453001840 от 10.09.2008г.</t>
  </si>
  <si>
    <t xml:space="preserve"> серия 34 № 003287305 от 10.09.2008 г.</t>
  </si>
  <si>
    <t xml:space="preserve">Балансовая стоимость - 9 308 616,6  рублей.    Остаточная стоимость -2 338 634,36 рублей.</t>
  </si>
  <si>
    <t xml:space="preserve">403774, Волгоградскавя обл., Жирновский р-н, с.Алешники, ул. Центральная, д. 3,корп а</t>
  </si>
  <si>
    <t xml:space="preserve">1083453002720 от 25.12.2008г.</t>
  </si>
  <si>
    <t xml:space="preserve">серия 34 № 003287863 от 25.12.2008г.</t>
  </si>
  <si>
    <t xml:space="preserve">Балансовая стоимость - 5 595 028,72.Остаточная стоимость - 1 536 172,76рублей</t>
  </si>
  <si>
    <t xml:space="preserve">Подраздел 3.3.Автономные муниципальные учреждения</t>
  </si>
  <si>
    <t xml:space="preserve">Подраздел 3.4. Казенные муниципальные учреждения</t>
  </si>
  <si>
    <t xml:space="preserve">Подраздел 3.5. Хозяйственные общества, товарищества, акции, доли (вклады) в уставном (вкладочном) капитале которых</t>
  </si>
  <si>
    <t xml:space="preserve">принадлежат Алешниковскому сельскому поселению, в которых Алешниковское сельское поселение является учредителем </t>
  </si>
  <si>
    <t xml:space="preserve">(участником)</t>
  </si>
  <si>
    <t xml:space="preserve">Размер доли, принадлежащей муниципальнкладочном) капитале, в поцентах</t>
  </si>
  <si>
    <t xml:space="preserve">Ведущий бухгалтер:</t>
  </si>
  <si>
    <t xml:space="preserve">Юст Е.А.</t>
  </si>
  <si>
    <t xml:space="preserve">Исполнитель Юст Е.А.</t>
  </si>
  <si>
    <t xml:space="preserve">09.01.2023г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[$-409]m/d/yyyy"/>
    <numFmt numFmtId="168" formatCode="#,##0.00_ ;\-#,##0.00\ "/>
    <numFmt numFmtId="169" formatCode="#,##0.00_ ;[RED]\-#,##0.00\ "/>
    <numFmt numFmtId="170" formatCode="#,##0.00;[RED]\-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8"/>
      <name val="Arial"/>
      <family val="2"/>
    </font>
    <font>
      <b val="true"/>
      <sz val="10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2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9"/>
      <name val="Arial"/>
      <family val="2"/>
      <charset val="204"/>
    </font>
    <font>
      <sz val="10"/>
      <name val="Arial"/>
      <family val="2"/>
    </font>
    <font>
      <sz val="1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i val="true"/>
      <sz val="9"/>
      <name val="Arial"/>
      <family val="2"/>
      <charset val="204"/>
    </font>
    <font>
      <sz val="11"/>
      <color rgb="FF333333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4" xfId="23"/>
    <cellStyle name="Обычный 3" xfId="24"/>
    <cellStyle name="Обычный 4" xfId="25"/>
    <cellStyle name="Обычный 5" xfId="26"/>
    <cellStyle name="Обычный_Лист3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O141"/>
  <sheetViews>
    <sheetView showFormulas="false" showGridLines="true" showRowColHeaders="true" showZeros="true" rightToLeft="false" tabSelected="true" showOutlineSymbols="true" defaultGridColor="true" view="normal" topLeftCell="A130" colorId="64" zoomScale="75" zoomScaleNormal="75" zoomScalePageLayoutView="100" workbookViewId="0">
      <selection pane="topLeft" activeCell="A1" activeCellId="0" sqref="A1:L1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5.7"/>
    <col collapsed="false" customWidth="true" hidden="false" outlineLevel="0" max="3" min="3" style="1" width="19.28"/>
    <col collapsed="false" customWidth="true" hidden="false" outlineLevel="0" max="4" min="4" style="1" width="18.85"/>
    <col collapsed="false" customWidth="true" hidden="false" outlineLevel="0" max="5" min="5" style="1" width="13.56"/>
    <col collapsed="false" customWidth="true" hidden="false" outlineLevel="0" max="6" min="6" style="1" width="15.85"/>
    <col collapsed="false" customWidth="true" hidden="false" outlineLevel="0" max="7" min="7" style="1" width="14.99"/>
    <col collapsed="false" customWidth="true" hidden="false" outlineLevel="0" max="8" min="8" style="1" width="18.14"/>
    <col collapsed="false" customWidth="true" hidden="false" outlineLevel="0" max="9" min="9" style="1" width="13.28"/>
    <col collapsed="false" customWidth="true" hidden="false" outlineLevel="0" max="10" min="10" style="1" width="15.7"/>
    <col collapsed="false" customWidth="true" hidden="false" outlineLevel="0" max="11" min="11" style="1" width="12.42"/>
    <col collapsed="false" customWidth="true" hidden="false" outlineLevel="0" max="12" min="12" style="1" width="17.7"/>
    <col collapsed="false" customWidth="true" hidden="false" outlineLevel="0" max="13" min="13" style="0" width="13.28"/>
    <col collapsed="false" customWidth="true" hidden="true" outlineLevel="0" max="14" min="14" style="0" width="9.14"/>
    <col collapsed="false" customWidth="true" hidden="false" outlineLevel="0" max="15" min="15" style="0" width="0.56"/>
    <col collapsed="false" customWidth="true" hidden="true" outlineLevel="0" max="28" min="16" style="0" width="9.14"/>
    <col collapsed="false" customWidth="true" hidden="true" outlineLevel="0" max="29" min="29" style="0" width="0.13"/>
    <col collapsed="false" customWidth="true" hidden="true" outlineLevel="0" max="41" min="30" style="0" width="9.14"/>
  </cols>
  <sheetData>
    <row r="3" customFormat="false" ht="12.75" hidden="false" customHeight="false" outlineLevel="0" collapsed="false">
      <c r="J3" s="2" t="s">
        <v>0</v>
      </c>
    </row>
    <row r="4" customFormat="false" ht="12.75" hidden="false" customHeight="false" outlineLevel="0" collapsed="false">
      <c r="J4" s="2" t="s">
        <v>1</v>
      </c>
      <c r="K4" s="2"/>
      <c r="L4" s="2"/>
    </row>
    <row r="5" customFormat="false" ht="12.75" hidden="false" customHeight="false" outlineLevel="0" collapsed="false">
      <c r="J5" s="2" t="s">
        <v>2</v>
      </c>
      <c r="K5" s="2"/>
      <c r="L5" s="2"/>
    </row>
    <row r="6" customFormat="false" ht="12.75" hidden="false" customHeight="false" outlineLevel="0" collapsed="false">
      <c r="J6" s="2" t="s">
        <v>3</v>
      </c>
      <c r="K6" s="2"/>
      <c r="L6" s="2"/>
    </row>
    <row r="7" customFormat="false" ht="20.25" hidden="false" customHeight="false" outlineLevel="0" collapsed="false">
      <c r="F7" s="3" t="s">
        <v>4</v>
      </c>
      <c r="G7" s="3"/>
    </row>
    <row r="8" customFormat="false" ht="15.75" hidden="false" customHeight="fals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</row>
    <row r="9" customFormat="false" ht="15.75" hidden="false" customHeight="false" outlineLevel="0" collapsed="false">
      <c r="C9" s="5"/>
      <c r="E9" s="5" t="s">
        <v>6</v>
      </c>
    </row>
    <row r="10" customFormat="false" ht="12.75" hidden="false" customHeight="false" outlineLevel="0" collapsed="false">
      <c r="A10" s="6"/>
      <c r="B10" s="7"/>
      <c r="C10" s="8" t="s">
        <v>7</v>
      </c>
      <c r="D10" s="8"/>
      <c r="E10" s="8"/>
      <c r="F10" s="7"/>
      <c r="G10" s="7"/>
      <c r="H10" s="7"/>
      <c r="I10" s="7"/>
      <c r="J10" s="7"/>
      <c r="K10" s="7"/>
      <c r="L10" s="9"/>
    </row>
    <row r="11" customFormat="false" ht="12.75" hidden="false" customHeight="false" outlineLevel="0" collapsed="false">
      <c r="A11" s="6"/>
      <c r="B11" s="7"/>
      <c r="C11" s="10" t="s">
        <v>8</v>
      </c>
      <c r="D11" s="10"/>
      <c r="E11" s="10"/>
      <c r="F11" s="7"/>
      <c r="G11" s="7"/>
      <c r="H11" s="7"/>
      <c r="I11" s="7"/>
      <c r="J11" s="7"/>
      <c r="K11" s="7"/>
      <c r="L11" s="9"/>
    </row>
    <row r="12" customFormat="false" ht="93.75" hidden="false" customHeight="true" outlineLevel="0" collapsed="false">
      <c r="A12" s="11" t="s">
        <v>9</v>
      </c>
      <c r="B12" s="11" t="s">
        <v>10</v>
      </c>
      <c r="C12" s="11" t="s">
        <v>11</v>
      </c>
      <c r="D12" s="11" t="s">
        <v>12</v>
      </c>
      <c r="E12" s="11" t="s">
        <v>13</v>
      </c>
      <c r="F12" s="11" t="s">
        <v>14</v>
      </c>
      <c r="G12" s="11" t="s">
        <v>15</v>
      </c>
      <c r="H12" s="11" t="s">
        <v>16</v>
      </c>
      <c r="I12" s="11" t="s">
        <v>17</v>
      </c>
      <c r="J12" s="11" t="s">
        <v>18</v>
      </c>
      <c r="K12" s="11" t="s">
        <v>19</v>
      </c>
      <c r="L12" s="11" t="s">
        <v>20</v>
      </c>
    </row>
    <row r="13" customFormat="false" ht="12.75" hidden="false" customHeight="false" outlineLevel="0" collapsed="false">
      <c r="A13" s="12" t="n">
        <v>1</v>
      </c>
      <c r="B13" s="12" t="n">
        <v>2</v>
      </c>
      <c r="C13" s="12" t="n">
        <v>3</v>
      </c>
      <c r="D13" s="12" t="n">
        <v>4</v>
      </c>
      <c r="E13" s="12" t="n">
        <v>5</v>
      </c>
      <c r="F13" s="12" t="n">
        <v>6</v>
      </c>
      <c r="G13" s="12" t="n">
        <v>7</v>
      </c>
      <c r="H13" s="12" t="n">
        <v>8</v>
      </c>
      <c r="I13" s="12" t="n">
        <v>9</v>
      </c>
      <c r="J13" s="12" t="n">
        <v>10</v>
      </c>
      <c r="K13" s="12" t="n">
        <v>11</v>
      </c>
      <c r="L13" s="12" t="n">
        <v>12</v>
      </c>
    </row>
    <row r="14" customFormat="false" ht="27" hidden="false" customHeight="true" outlineLevel="0" collapsed="false">
      <c r="A14" s="13" t="s">
        <v>21</v>
      </c>
      <c r="B14" s="13"/>
      <c r="C14" s="14"/>
      <c r="D14" s="15"/>
      <c r="E14" s="16"/>
      <c r="F14" s="17"/>
      <c r="G14" s="17"/>
      <c r="H14" s="17"/>
      <c r="I14" s="18"/>
      <c r="J14" s="16"/>
      <c r="K14" s="16"/>
      <c r="L14" s="19"/>
    </row>
    <row r="15" customFormat="false" ht="21.75" hidden="false" customHeight="true" outlineLevel="0" collapsed="false">
      <c r="A15" s="6"/>
      <c r="B15" s="7"/>
      <c r="C15" s="10" t="s">
        <v>22</v>
      </c>
      <c r="D15" s="10"/>
      <c r="E15" s="10"/>
      <c r="F15" s="10"/>
      <c r="G15" s="10"/>
      <c r="H15" s="10"/>
      <c r="I15" s="10"/>
      <c r="J15" s="7"/>
      <c r="K15" s="7"/>
      <c r="L15" s="9"/>
    </row>
    <row r="16" customFormat="false" ht="93.75" hidden="false" customHeight="true" outlineLevel="0" collapsed="false">
      <c r="A16" s="11" t="s">
        <v>9</v>
      </c>
      <c r="B16" s="11" t="s">
        <v>10</v>
      </c>
      <c r="C16" s="11" t="s">
        <v>11</v>
      </c>
      <c r="D16" s="11" t="s">
        <v>12</v>
      </c>
      <c r="E16" s="11" t="s">
        <v>13</v>
      </c>
      <c r="F16" s="11" t="s">
        <v>14</v>
      </c>
      <c r="G16" s="11" t="s">
        <v>15</v>
      </c>
      <c r="H16" s="11" t="s">
        <v>16</v>
      </c>
      <c r="I16" s="11" t="s">
        <v>17</v>
      </c>
      <c r="J16" s="11" t="s">
        <v>18</v>
      </c>
      <c r="K16" s="11" t="s">
        <v>19</v>
      </c>
      <c r="L16" s="11" t="s">
        <v>20</v>
      </c>
    </row>
    <row r="17" customFormat="false" ht="12.75" hidden="false" customHeight="false" outlineLevel="0" collapsed="false">
      <c r="A17" s="20" t="n">
        <v>1</v>
      </c>
      <c r="B17" s="20" t="n">
        <v>2</v>
      </c>
      <c r="C17" s="20" t="n">
        <v>3</v>
      </c>
      <c r="D17" s="20" t="n">
        <v>4</v>
      </c>
      <c r="E17" s="20" t="n">
        <v>5</v>
      </c>
      <c r="F17" s="20" t="n">
        <v>6</v>
      </c>
      <c r="G17" s="20" t="n">
        <v>7</v>
      </c>
      <c r="H17" s="20" t="n">
        <v>8</v>
      </c>
      <c r="I17" s="20" t="n">
        <v>9</v>
      </c>
      <c r="J17" s="20" t="n">
        <v>10</v>
      </c>
      <c r="K17" s="20" t="n">
        <v>11</v>
      </c>
      <c r="L17" s="20" t="n">
        <v>12</v>
      </c>
    </row>
    <row r="18" customFormat="false" ht="69.75" hidden="false" customHeight="true" outlineLevel="0" collapsed="false">
      <c r="A18" s="12" t="n">
        <v>1</v>
      </c>
      <c r="B18" s="21" t="s">
        <v>23</v>
      </c>
      <c r="C18" s="22" t="s">
        <v>24</v>
      </c>
      <c r="D18" s="21" t="s">
        <v>25</v>
      </c>
      <c r="E18" s="21" t="s">
        <v>26</v>
      </c>
      <c r="F18" s="23" t="n">
        <v>36135.78</v>
      </c>
      <c r="G18" s="24" t="n">
        <v>0</v>
      </c>
      <c r="H18" s="21" t="n">
        <v>38008.53</v>
      </c>
      <c r="I18" s="25" t="n">
        <v>43986</v>
      </c>
      <c r="J18" s="21" t="s">
        <v>27</v>
      </c>
      <c r="K18" s="21" t="s">
        <v>28</v>
      </c>
      <c r="L18" s="21" t="s">
        <v>29</v>
      </c>
    </row>
    <row r="19" customFormat="false" ht="70.5" hidden="false" customHeight="true" outlineLevel="0" collapsed="false">
      <c r="A19" s="12" t="n">
        <v>2</v>
      </c>
      <c r="B19" s="21" t="s">
        <v>30</v>
      </c>
      <c r="C19" s="22" t="s">
        <v>31</v>
      </c>
      <c r="D19" s="21" t="s">
        <v>32</v>
      </c>
      <c r="E19" s="21" t="s">
        <v>33</v>
      </c>
      <c r="F19" s="23" t="n">
        <v>21591</v>
      </c>
      <c r="G19" s="24" t="n">
        <v>56087.61</v>
      </c>
      <c r="H19" s="21" t="n">
        <v>603207.66</v>
      </c>
      <c r="I19" s="25" t="n">
        <v>43984</v>
      </c>
      <c r="J19" s="21" t="s">
        <v>27</v>
      </c>
      <c r="K19" s="21" t="s">
        <v>28</v>
      </c>
      <c r="L19" s="21" t="s">
        <v>29</v>
      </c>
    </row>
    <row r="20" customFormat="false" ht="80.25" hidden="false" customHeight="true" outlineLevel="0" collapsed="false">
      <c r="A20" s="12" t="n">
        <v>3</v>
      </c>
      <c r="B20" s="21" t="s">
        <v>34</v>
      </c>
      <c r="C20" s="22" t="s">
        <v>35</v>
      </c>
      <c r="D20" s="21" t="s">
        <v>36</v>
      </c>
      <c r="E20" s="21" t="s">
        <v>37</v>
      </c>
      <c r="F20" s="23" t="n">
        <v>140321</v>
      </c>
      <c r="G20" s="24" t="n">
        <v>0</v>
      </c>
      <c r="H20" s="21" t="n">
        <v>653465.51</v>
      </c>
      <c r="I20" s="25" t="n">
        <v>43984</v>
      </c>
      <c r="J20" s="21" t="str">
        <f aca="false">J19</f>
        <v>Казна Алешниковского сельского поселенеия</v>
      </c>
      <c r="K20" s="21" t="s">
        <v>28</v>
      </c>
      <c r="L20" s="21" t="s">
        <v>38</v>
      </c>
    </row>
    <row r="21" customFormat="false" ht="78.75" hidden="false" customHeight="true" outlineLevel="0" collapsed="false">
      <c r="A21" s="12" t="n">
        <v>4</v>
      </c>
      <c r="B21" s="21" t="s">
        <v>39</v>
      </c>
      <c r="C21" s="22" t="s">
        <v>40</v>
      </c>
      <c r="D21" s="21" t="s">
        <v>41</v>
      </c>
      <c r="E21" s="21" t="s">
        <v>42</v>
      </c>
      <c r="F21" s="23" t="n">
        <v>187094.66</v>
      </c>
      <c r="G21" s="24" t="n">
        <v>0</v>
      </c>
      <c r="H21" s="21" t="n">
        <v>1015465.84</v>
      </c>
      <c r="I21" s="25" t="n">
        <v>43984</v>
      </c>
      <c r="J21" s="21" t="str">
        <f aca="false">J20</f>
        <v>Казна Алешниковского сельского поселенеия</v>
      </c>
      <c r="K21" s="21" t="s">
        <v>28</v>
      </c>
      <c r="L21" s="21" t="s">
        <v>38</v>
      </c>
    </row>
    <row r="22" customFormat="false" ht="67.5" hidden="false" customHeight="true" outlineLevel="0" collapsed="false">
      <c r="A22" s="12" t="n">
        <v>5</v>
      </c>
      <c r="B22" s="21" t="s">
        <v>43</v>
      </c>
      <c r="C22" s="22" t="s">
        <v>44</v>
      </c>
      <c r="D22" s="21" t="s">
        <v>45</v>
      </c>
      <c r="E22" s="21" t="s">
        <v>46</v>
      </c>
      <c r="F22" s="23" t="n">
        <v>140321</v>
      </c>
      <c r="G22" s="24" t="n">
        <v>0</v>
      </c>
      <c r="H22" s="21" t="n">
        <v>281534.37</v>
      </c>
      <c r="I22" s="25" t="n">
        <v>43984</v>
      </c>
      <c r="J22" s="21" t="str">
        <f aca="false">J21</f>
        <v>Казна Алешниковского сельского поселенеия</v>
      </c>
      <c r="K22" s="21" t="s">
        <v>28</v>
      </c>
      <c r="L22" s="21" t="s">
        <v>38</v>
      </c>
    </row>
    <row r="23" customFormat="false" ht="88.5" hidden="false" customHeight="true" outlineLevel="0" collapsed="false">
      <c r="A23" s="12" t="n">
        <v>6</v>
      </c>
      <c r="B23" s="21" t="s">
        <v>47</v>
      </c>
      <c r="C23" s="22" t="s">
        <v>48</v>
      </c>
      <c r="D23" s="21" t="s">
        <v>49</v>
      </c>
      <c r="E23" s="21" t="s">
        <v>50</v>
      </c>
      <c r="F23" s="23" t="n">
        <v>683906.39</v>
      </c>
      <c r="G23" s="24" t="n">
        <v>0</v>
      </c>
      <c r="H23" s="21" t="n">
        <v>683906.39</v>
      </c>
      <c r="I23" s="25" t="n">
        <v>43985</v>
      </c>
      <c r="J23" s="21" t="str">
        <f aca="false">J22</f>
        <v>Казна Алешниковского сельского поселенеия</v>
      </c>
      <c r="K23" s="21" t="s">
        <v>28</v>
      </c>
      <c r="L23" s="21" t="s">
        <v>38</v>
      </c>
    </row>
    <row r="24" customFormat="false" ht="88.5" hidden="false" customHeight="true" outlineLevel="0" collapsed="false">
      <c r="A24" s="12" t="n">
        <v>7</v>
      </c>
      <c r="B24" s="21" t="s">
        <v>47</v>
      </c>
      <c r="C24" s="22" t="s">
        <v>51</v>
      </c>
      <c r="D24" s="21" t="s">
        <v>52</v>
      </c>
      <c r="E24" s="21" t="s">
        <v>53</v>
      </c>
      <c r="F24" s="23" t="n">
        <v>157755</v>
      </c>
      <c r="G24" s="24" t="n">
        <v>0</v>
      </c>
      <c r="H24" s="21" t="n">
        <v>157755</v>
      </c>
      <c r="I24" s="25" t="n">
        <v>43985</v>
      </c>
      <c r="J24" s="21" t="str">
        <f aca="false">J23</f>
        <v>Казна Алешниковского сельского поселенеия</v>
      </c>
      <c r="K24" s="21" t="s">
        <v>28</v>
      </c>
      <c r="L24" s="21" t="s">
        <v>38</v>
      </c>
    </row>
    <row r="25" customFormat="false" ht="87.75" hidden="false" customHeight="true" outlineLevel="0" collapsed="false">
      <c r="A25" s="12" t="n">
        <v>8</v>
      </c>
      <c r="B25" s="21" t="s">
        <v>54</v>
      </c>
      <c r="C25" s="22" t="s">
        <v>55</v>
      </c>
      <c r="D25" s="21" t="s">
        <v>56</v>
      </c>
      <c r="E25" s="21" t="s">
        <v>57</v>
      </c>
      <c r="F25" s="23" t="n">
        <v>348106</v>
      </c>
      <c r="G25" s="24" t="n">
        <v>0</v>
      </c>
      <c r="H25" s="24" t="s">
        <v>58</v>
      </c>
      <c r="I25" s="25" t="n">
        <v>42174</v>
      </c>
      <c r="J25" s="21" t="s">
        <v>59</v>
      </c>
      <c r="K25" s="21" t="s">
        <v>28</v>
      </c>
      <c r="L25" s="21" t="s">
        <v>29</v>
      </c>
    </row>
    <row r="26" customFormat="false" ht="83.25" hidden="false" customHeight="true" outlineLevel="0" collapsed="false">
      <c r="A26" s="12" t="n">
        <v>9</v>
      </c>
      <c r="B26" s="21" t="s">
        <v>60</v>
      </c>
      <c r="C26" s="22" t="s">
        <v>61</v>
      </c>
      <c r="D26" s="21" t="s">
        <v>62</v>
      </c>
      <c r="E26" s="21" t="s">
        <v>63</v>
      </c>
      <c r="F26" s="23" t="n">
        <v>935388</v>
      </c>
      <c r="G26" s="26" t="n">
        <v>182347.88</v>
      </c>
      <c r="H26" s="21" t="s">
        <v>58</v>
      </c>
      <c r="I26" s="25" t="n">
        <v>43984</v>
      </c>
      <c r="J26" s="21" t="str">
        <f aca="false">J25</f>
        <v>МУ "ЖКХБ Алешниковского сельского поселения"</v>
      </c>
      <c r="K26" s="21" t="s">
        <v>28</v>
      </c>
      <c r="L26" s="21" t="s">
        <v>64</v>
      </c>
    </row>
    <row r="27" customFormat="false" ht="84" hidden="false" customHeight="true" outlineLevel="0" collapsed="false">
      <c r="A27" s="12" t="n">
        <v>10</v>
      </c>
      <c r="B27" s="21" t="s">
        <v>65</v>
      </c>
      <c r="C27" s="22" t="s">
        <v>66</v>
      </c>
      <c r="D27" s="21" t="s">
        <v>67</v>
      </c>
      <c r="E27" s="21" t="s">
        <v>68</v>
      </c>
      <c r="F27" s="23" t="n">
        <v>3645925.56</v>
      </c>
      <c r="G27" s="24" t="n">
        <v>342245.46</v>
      </c>
      <c r="H27" s="21" t="s">
        <v>58</v>
      </c>
      <c r="I27" s="25" t="n">
        <v>43984</v>
      </c>
      <c r="J27" s="21" t="s">
        <v>69</v>
      </c>
      <c r="K27" s="21" t="s">
        <v>28</v>
      </c>
      <c r="L27" s="21" t="s">
        <v>29</v>
      </c>
    </row>
    <row r="28" customFormat="false" ht="88.5" hidden="false" customHeight="true" outlineLevel="0" collapsed="false">
      <c r="A28" s="12" t="n">
        <v>11</v>
      </c>
      <c r="B28" s="21" t="s">
        <v>70</v>
      </c>
      <c r="C28" s="22" t="s">
        <v>71</v>
      </c>
      <c r="D28" s="21" t="s">
        <v>72</v>
      </c>
      <c r="E28" s="21" t="s">
        <v>73</v>
      </c>
      <c r="F28" s="23" t="n">
        <v>1949103.16</v>
      </c>
      <c r="G28" s="24" t="n">
        <v>1003984.7</v>
      </c>
      <c r="H28" s="21" t="s">
        <v>58</v>
      </c>
      <c r="I28" s="25" t="n">
        <v>40543</v>
      </c>
      <c r="J28" s="21" t="str">
        <f aca="false">J27</f>
        <v>МУК" Алешниковский ЦКДиС"</v>
      </c>
      <c r="K28" s="21" t="s">
        <v>28</v>
      </c>
      <c r="L28" s="21" t="s">
        <v>29</v>
      </c>
    </row>
    <row r="29" customFormat="false" ht="79.5" hidden="false" customHeight="true" outlineLevel="0" collapsed="false">
      <c r="A29" s="12" t="n">
        <v>12</v>
      </c>
      <c r="B29" s="21" t="s">
        <v>74</v>
      </c>
      <c r="C29" s="22" t="s">
        <v>75</v>
      </c>
      <c r="D29" s="21" t="s">
        <v>76</v>
      </c>
      <c r="E29" s="21" t="s">
        <v>77</v>
      </c>
      <c r="F29" s="23" t="n">
        <v>1634705.02</v>
      </c>
      <c r="G29" s="23" t="n">
        <v>1219065.3</v>
      </c>
      <c r="H29" s="23" t="n">
        <v>438272.32</v>
      </c>
      <c r="I29" s="25" t="n">
        <v>43984</v>
      </c>
      <c r="J29" s="21" t="s">
        <v>27</v>
      </c>
      <c r="K29" s="21" t="s">
        <v>28</v>
      </c>
      <c r="L29" s="21" t="s">
        <v>29</v>
      </c>
    </row>
    <row r="30" customFormat="false" ht="86.25" hidden="false" customHeight="true" outlineLevel="0" collapsed="false">
      <c r="A30" s="12" t="n">
        <v>13</v>
      </c>
      <c r="B30" s="21" t="s">
        <v>78</v>
      </c>
      <c r="C30" s="22" t="s">
        <v>79</v>
      </c>
      <c r="D30" s="21" t="s">
        <v>80</v>
      </c>
      <c r="E30" s="21" t="s">
        <v>81</v>
      </c>
      <c r="F30" s="23" t="n">
        <v>218026</v>
      </c>
      <c r="G30" s="23" t="n">
        <v>0</v>
      </c>
      <c r="H30" s="23" t="n">
        <v>90274.17</v>
      </c>
      <c r="I30" s="25" t="n">
        <v>43985</v>
      </c>
      <c r="J30" s="21" t="s">
        <v>27</v>
      </c>
      <c r="K30" s="21" t="s">
        <v>28</v>
      </c>
      <c r="L30" s="21" t="s">
        <v>29</v>
      </c>
    </row>
    <row r="31" customFormat="false" ht="72.75" hidden="false" customHeight="true" outlineLevel="0" collapsed="false">
      <c r="A31" s="12" t="n">
        <v>14</v>
      </c>
      <c r="B31" s="21" t="s">
        <v>82</v>
      </c>
      <c r="C31" s="22" t="s">
        <v>83</v>
      </c>
      <c r="D31" s="21" t="s">
        <v>84</v>
      </c>
      <c r="E31" s="21" t="s">
        <v>85</v>
      </c>
      <c r="F31" s="23" t="n">
        <v>255081.96</v>
      </c>
      <c r="G31" s="23" t="n">
        <v>238076.52</v>
      </c>
      <c r="H31" s="23" t="s">
        <v>58</v>
      </c>
      <c r="I31" s="25" t="n">
        <v>43871</v>
      </c>
      <c r="J31" s="21" t="s">
        <v>27</v>
      </c>
      <c r="K31" s="21" t="s">
        <v>28</v>
      </c>
      <c r="L31" s="21" t="s">
        <v>29</v>
      </c>
    </row>
    <row r="32" customFormat="false" ht="65.25" hidden="false" customHeight="true" outlineLevel="0" collapsed="false">
      <c r="A32" s="12" t="n">
        <v>15</v>
      </c>
      <c r="B32" s="27" t="s">
        <v>86</v>
      </c>
      <c r="C32" s="28" t="s">
        <v>87</v>
      </c>
      <c r="D32" s="21" t="s">
        <v>88</v>
      </c>
      <c r="E32" s="21" t="s">
        <v>89</v>
      </c>
      <c r="F32" s="23" t="s">
        <v>90</v>
      </c>
      <c r="G32" s="23" t="n">
        <v>0</v>
      </c>
      <c r="H32" s="23" t="n">
        <v>572000.61</v>
      </c>
      <c r="I32" s="25" t="n">
        <v>43871</v>
      </c>
      <c r="J32" s="21" t="s">
        <v>27</v>
      </c>
      <c r="K32" s="21" t="str">
        <f aca="false">K31</f>
        <v>нет</v>
      </c>
      <c r="L32" s="21" t="s">
        <v>29</v>
      </c>
    </row>
    <row r="33" customFormat="false" ht="88.5" hidden="false" customHeight="true" outlineLevel="0" collapsed="false">
      <c r="A33" s="12" t="n">
        <v>16</v>
      </c>
      <c r="B33" s="27" t="s">
        <v>91</v>
      </c>
      <c r="C33" s="22" t="s">
        <v>92</v>
      </c>
      <c r="D33" s="21" t="s">
        <v>93</v>
      </c>
      <c r="E33" s="21" t="s">
        <v>94</v>
      </c>
      <c r="F33" s="23" t="n">
        <v>18707</v>
      </c>
      <c r="G33" s="23" t="n">
        <v>0</v>
      </c>
      <c r="H33" s="23" t="n">
        <v>317099.72</v>
      </c>
      <c r="I33" s="25" t="n">
        <v>43871</v>
      </c>
      <c r="J33" s="21" t="s">
        <v>27</v>
      </c>
      <c r="K33" s="21" t="str">
        <f aca="false">K32</f>
        <v>нет</v>
      </c>
      <c r="L33" s="21" t="s">
        <v>29</v>
      </c>
    </row>
    <row r="34" customFormat="false" ht="84" hidden="false" customHeight="true" outlineLevel="0" collapsed="false">
      <c r="A34" s="12" t="n">
        <v>17</v>
      </c>
      <c r="B34" s="27" t="s">
        <v>95</v>
      </c>
      <c r="C34" s="28" t="s">
        <v>96</v>
      </c>
      <c r="D34" s="21" t="s">
        <v>97</v>
      </c>
      <c r="E34" s="21" t="s">
        <v>98</v>
      </c>
      <c r="F34" s="23" t="s">
        <v>99</v>
      </c>
      <c r="G34" s="23" t="n">
        <v>1135260.34</v>
      </c>
      <c r="H34" s="23" t="n">
        <v>48181.19</v>
      </c>
      <c r="I34" s="25" t="n">
        <v>43871</v>
      </c>
      <c r="J34" s="21" t="s">
        <v>27</v>
      </c>
      <c r="K34" s="21" t="str">
        <f aca="false">K33</f>
        <v>нет</v>
      </c>
      <c r="L34" s="21" t="s">
        <v>29</v>
      </c>
    </row>
    <row r="35" customFormat="false" ht="82.5" hidden="false" customHeight="true" outlineLevel="0" collapsed="false">
      <c r="A35" s="12" t="n">
        <v>18</v>
      </c>
      <c r="B35" s="27" t="s">
        <v>54</v>
      </c>
      <c r="C35" s="28" t="s">
        <v>100</v>
      </c>
      <c r="D35" s="21" t="s">
        <v>101</v>
      </c>
      <c r="E35" s="21" t="s">
        <v>102</v>
      </c>
      <c r="F35" s="23" t="n">
        <v>254303</v>
      </c>
      <c r="G35" s="23" t="n">
        <v>38564.58</v>
      </c>
      <c r="H35" s="23" t="n">
        <v>627605.98</v>
      </c>
      <c r="I35" s="25" t="n">
        <v>43990</v>
      </c>
      <c r="J35" s="21" t="s">
        <v>27</v>
      </c>
      <c r="K35" s="21" t="str">
        <f aca="false">K34</f>
        <v>нет</v>
      </c>
      <c r="L35" s="21" t="s">
        <v>29</v>
      </c>
    </row>
    <row r="36" customFormat="false" ht="80.25" hidden="false" customHeight="true" outlineLevel="0" collapsed="false">
      <c r="A36" s="12" t="n">
        <v>19</v>
      </c>
      <c r="B36" s="27" t="s">
        <v>74</v>
      </c>
      <c r="C36" s="28" t="s">
        <v>103</v>
      </c>
      <c r="D36" s="21" t="s">
        <v>104</v>
      </c>
      <c r="E36" s="21" t="s">
        <v>105</v>
      </c>
      <c r="F36" s="23" t="s">
        <v>106</v>
      </c>
      <c r="G36" s="23" t="n">
        <v>604995.49</v>
      </c>
      <c r="H36" s="23" t="n">
        <v>4564184.72</v>
      </c>
      <c r="I36" s="25" t="n">
        <v>43985</v>
      </c>
      <c r="J36" s="21" t="s">
        <v>27</v>
      </c>
      <c r="K36" s="21" t="str">
        <f aca="false">K35</f>
        <v>нет</v>
      </c>
      <c r="L36" s="21" t="str">
        <f aca="false">L35</f>
        <v>Нежилое </v>
      </c>
    </row>
    <row r="37" customFormat="false" ht="65.25" hidden="false" customHeight="true" outlineLevel="0" collapsed="false">
      <c r="A37" s="12" t="n">
        <v>20</v>
      </c>
      <c r="B37" s="27" t="s">
        <v>107</v>
      </c>
      <c r="C37" s="22" t="s">
        <v>108</v>
      </c>
      <c r="D37" s="21" t="s">
        <v>109</v>
      </c>
      <c r="E37" s="21" t="s">
        <v>110</v>
      </c>
      <c r="F37" s="23"/>
      <c r="G37" s="23" t="n">
        <v>1</v>
      </c>
      <c r="H37" s="23" t="n">
        <v>407056.14</v>
      </c>
      <c r="I37" s="25" t="n">
        <v>43985</v>
      </c>
      <c r="J37" s="21" t="s">
        <v>111</v>
      </c>
      <c r="K37" s="21" t="s">
        <v>28</v>
      </c>
      <c r="L37" s="21" t="s">
        <v>112</v>
      </c>
    </row>
    <row r="38" customFormat="false" ht="65.25" hidden="false" customHeight="true" outlineLevel="0" collapsed="false">
      <c r="A38" s="12" t="n">
        <v>21</v>
      </c>
      <c r="B38" s="21" t="s">
        <v>113</v>
      </c>
      <c r="C38" s="22" t="s">
        <v>114</v>
      </c>
      <c r="D38" s="21" t="s">
        <v>115</v>
      </c>
      <c r="E38" s="21" t="s">
        <v>116</v>
      </c>
      <c r="F38" s="23" t="n">
        <v>846845.28</v>
      </c>
      <c r="G38" s="23" t="n">
        <v>0</v>
      </c>
      <c r="H38" s="23" t="n">
        <v>54217.54</v>
      </c>
      <c r="I38" s="25" t="n">
        <v>43985</v>
      </c>
      <c r="J38" s="21" t="s">
        <v>27</v>
      </c>
      <c r="K38" s="21" t="s">
        <v>28</v>
      </c>
      <c r="L38" s="21" t="s">
        <v>29</v>
      </c>
    </row>
    <row r="39" customFormat="false" ht="84" hidden="false" customHeight="true" outlineLevel="0" collapsed="false">
      <c r="A39" s="21" t="n">
        <v>22</v>
      </c>
      <c r="B39" s="21" t="s">
        <v>117</v>
      </c>
      <c r="C39" s="22" t="s">
        <v>118</v>
      </c>
      <c r="D39" s="21" t="s">
        <v>119</v>
      </c>
      <c r="E39" s="21" t="s">
        <v>120</v>
      </c>
      <c r="F39" s="21" t="n">
        <v>10</v>
      </c>
      <c r="G39" s="21" t="n">
        <v>10</v>
      </c>
      <c r="H39" s="21" t="n">
        <v>47112.12</v>
      </c>
      <c r="I39" s="25" t="s">
        <v>121</v>
      </c>
      <c r="J39" s="21" t="str">
        <f aca="false">J84</f>
        <v>Казна Алешниковского сельского поселения</v>
      </c>
      <c r="K39" s="21" t="s">
        <v>28</v>
      </c>
      <c r="L39" s="21" t="s">
        <v>122</v>
      </c>
    </row>
    <row r="40" customFormat="false" ht="115.5" hidden="false" customHeight="true" outlineLevel="0" collapsed="false">
      <c r="A40" s="21" t="n">
        <v>23</v>
      </c>
      <c r="B40" s="21" t="s">
        <v>123</v>
      </c>
      <c r="C40" s="22" t="s">
        <v>124</v>
      </c>
      <c r="D40" s="21" t="s">
        <v>125</v>
      </c>
      <c r="E40" s="21" t="s">
        <v>126</v>
      </c>
      <c r="F40" s="21" t="n">
        <v>10</v>
      </c>
      <c r="G40" s="21" t="n">
        <v>10</v>
      </c>
      <c r="H40" s="21" t="n">
        <v>74868.1</v>
      </c>
      <c r="I40" s="25" t="n">
        <v>44658</v>
      </c>
      <c r="J40" s="21" t="str">
        <f aca="false">J39</f>
        <v>Казна Алешниковского сельского поселения</v>
      </c>
      <c r="K40" s="21" t="s">
        <v>28</v>
      </c>
      <c r="L40" s="21" t="s">
        <v>122</v>
      </c>
    </row>
    <row r="41" customFormat="false" ht="115.5" hidden="false" customHeight="true" outlineLevel="0" collapsed="false">
      <c r="A41" s="21" t="n">
        <v>24</v>
      </c>
      <c r="B41" s="21" t="s">
        <v>127</v>
      </c>
      <c r="C41" s="22" t="s">
        <v>128</v>
      </c>
      <c r="D41" s="21" t="s">
        <v>129</v>
      </c>
      <c r="E41" s="21" t="s">
        <v>130</v>
      </c>
      <c r="F41" s="21" t="n">
        <v>228.26</v>
      </c>
      <c r="G41" s="21" t="n">
        <v>228.26</v>
      </c>
      <c r="H41" s="21" t="n">
        <v>228.26</v>
      </c>
      <c r="I41" s="25" t="n">
        <v>45264</v>
      </c>
      <c r="J41" s="21" t="str">
        <f aca="false">J40</f>
        <v>Казна Алешниковского сельского поселения</v>
      </c>
      <c r="K41" s="21" t="s">
        <v>28</v>
      </c>
      <c r="L41" s="21" t="s">
        <v>122</v>
      </c>
    </row>
    <row r="42" customFormat="false" ht="63.75" hidden="false" customHeight="false" outlineLevel="0" collapsed="false">
      <c r="A42" s="21" t="n">
        <v>25</v>
      </c>
      <c r="B42" s="27" t="s">
        <v>131</v>
      </c>
      <c r="C42" s="28" t="s">
        <v>132</v>
      </c>
      <c r="D42" s="21" t="s">
        <v>133</v>
      </c>
      <c r="E42" s="21" t="s">
        <v>134</v>
      </c>
      <c r="F42" s="21" t="s">
        <v>135</v>
      </c>
      <c r="G42" s="21" t="n">
        <v>0</v>
      </c>
      <c r="H42" s="23" t="n">
        <v>1255429.55</v>
      </c>
      <c r="I42" s="25" t="n">
        <v>43985</v>
      </c>
      <c r="J42" s="21" t="str">
        <f aca="false">J40</f>
        <v>Казна Алешниковского сельского поселения</v>
      </c>
      <c r="K42" s="21" t="str">
        <f aca="false">K40</f>
        <v>нет</v>
      </c>
      <c r="L42" s="21" t="s">
        <v>136</v>
      </c>
    </row>
    <row r="43" s="1" customFormat="true" ht="44.25" hidden="false" customHeight="true" outlineLevel="0" collapsed="false">
      <c r="A43" s="21" t="n">
        <v>26</v>
      </c>
      <c r="B43" s="27" t="s">
        <v>131</v>
      </c>
      <c r="C43" s="28" t="s">
        <v>137</v>
      </c>
      <c r="D43" s="21" t="s">
        <v>138</v>
      </c>
      <c r="E43" s="21" t="s">
        <v>139</v>
      </c>
      <c r="F43" s="21" t="s">
        <v>135</v>
      </c>
      <c r="G43" s="21" t="n">
        <v>0</v>
      </c>
      <c r="H43" s="23" t="n">
        <v>1255429.55</v>
      </c>
      <c r="I43" s="25" t="n">
        <v>43990</v>
      </c>
      <c r="J43" s="21" t="str">
        <f aca="false">J42</f>
        <v>Казна Алешниковского сельского поселения</v>
      </c>
      <c r="K43" s="21" t="str">
        <f aca="false">K42</f>
        <v>нет</v>
      </c>
      <c r="L43" s="21" t="str">
        <f aca="false">L42</f>
        <v>Прочее</v>
      </c>
    </row>
    <row r="44" s="1" customFormat="true" ht="90.75" hidden="false" customHeight="true" outlineLevel="0" collapsed="false">
      <c r="A44" s="21" t="n">
        <v>27</v>
      </c>
      <c r="B44" s="27" t="s">
        <v>140</v>
      </c>
      <c r="C44" s="28" t="s">
        <v>141</v>
      </c>
      <c r="D44" s="21" t="s">
        <v>142</v>
      </c>
      <c r="E44" s="21" t="s">
        <v>143</v>
      </c>
      <c r="F44" s="23" t="s">
        <v>144</v>
      </c>
      <c r="G44" s="23" t="n">
        <v>0</v>
      </c>
      <c r="H44" s="23" t="s">
        <v>145</v>
      </c>
      <c r="I44" s="25" t="n">
        <v>44308</v>
      </c>
      <c r="J44" s="21" t="s">
        <v>59</v>
      </c>
      <c r="K44" s="21" t="s">
        <v>146</v>
      </c>
      <c r="L44" s="21" t="s">
        <v>147</v>
      </c>
    </row>
    <row r="45" s="1" customFormat="true" ht="90.75" hidden="false" customHeight="true" outlineLevel="0" collapsed="false">
      <c r="A45" s="21" t="n">
        <v>28</v>
      </c>
      <c r="B45" s="27" t="s">
        <v>148</v>
      </c>
      <c r="C45" s="28" t="s">
        <v>149</v>
      </c>
      <c r="D45" s="21" t="s">
        <v>150</v>
      </c>
      <c r="E45" s="21" t="s">
        <v>151</v>
      </c>
      <c r="F45" s="23" t="s">
        <v>152</v>
      </c>
      <c r="G45" s="23" t="n">
        <v>0</v>
      </c>
      <c r="H45" s="23" t="s">
        <v>58</v>
      </c>
      <c r="I45" s="25" t="n">
        <f aca="false">I44</f>
        <v>44308</v>
      </c>
      <c r="J45" s="21" t="str">
        <f aca="false">J44</f>
        <v>МУ "ЖКХБ Алешниковского сельского поселения"</v>
      </c>
      <c r="K45" s="21" t="str">
        <f aca="false">K44</f>
        <v>да</v>
      </c>
      <c r="L45" s="21" t="str">
        <f aca="false">L44</f>
        <v>Сооружение водозаборное</v>
      </c>
    </row>
    <row r="46" s="1" customFormat="true" ht="90.75" hidden="false" customHeight="true" outlineLevel="0" collapsed="false">
      <c r="A46" s="21" t="n">
        <v>29</v>
      </c>
      <c r="B46" s="27" t="s">
        <v>148</v>
      </c>
      <c r="C46" s="28" t="s">
        <v>149</v>
      </c>
      <c r="D46" s="21" t="s">
        <v>153</v>
      </c>
      <c r="E46" s="21" t="s">
        <v>154</v>
      </c>
      <c r="F46" s="23" t="s">
        <v>152</v>
      </c>
      <c r="G46" s="23" t="n">
        <v>0</v>
      </c>
      <c r="H46" s="23" t="s">
        <v>58</v>
      </c>
      <c r="I46" s="25" t="n">
        <f aca="false">I45</f>
        <v>44308</v>
      </c>
      <c r="J46" s="21" t="str">
        <f aca="false">J45</f>
        <v>МУ "ЖКХБ Алешниковского сельского поселения"</v>
      </c>
      <c r="K46" s="21" t="str">
        <f aca="false">K45</f>
        <v>да</v>
      </c>
      <c r="L46" s="21" t="str">
        <f aca="false">L45</f>
        <v>Сооружение водозаборное</v>
      </c>
    </row>
    <row r="47" s="1" customFormat="true" ht="90.75" hidden="false" customHeight="true" outlineLevel="0" collapsed="false">
      <c r="A47" s="21" t="n">
        <v>30</v>
      </c>
      <c r="B47" s="27" t="s">
        <v>155</v>
      </c>
      <c r="C47" s="28" t="s">
        <v>149</v>
      </c>
      <c r="D47" s="21" t="s">
        <v>156</v>
      </c>
      <c r="E47" s="21" t="s">
        <v>157</v>
      </c>
      <c r="F47" s="23" t="s">
        <v>158</v>
      </c>
      <c r="G47" s="23" t="n">
        <v>0</v>
      </c>
      <c r="H47" s="23" t="s">
        <v>145</v>
      </c>
      <c r="I47" s="25" t="n">
        <f aca="false">I46</f>
        <v>44308</v>
      </c>
      <c r="J47" s="21" t="str">
        <f aca="false">J46</f>
        <v>МУ "ЖКХБ Алешниковского сельского поселения"</v>
      </c>
      <c r="K47" s="21" t="str">
        <f aca="false">K46</f>
        <v>да</v>
      </c>
      <c r="L47" s="21" t="s">
        <v>147</v>
      </c>
    </row>
    <row r="48" s="1" customFormat="true" ht="90.75" hidden="false" customHeight="true" outlineLevel="0" collapsed="false">
      <c r="A48" s="21" t="n">
        <v>31</v>
      </c>
      <c r="B48" s="27" t="s">
        <v>140</v>
      </c>
      <c r="C48" s="28" t="s">
        <v>149</v>
      </c>
      <c r="D48" s="21" t="s">
        <v>159</v>
      </c>
      <c r="E48" s="21" t="s">
        <v>160</v>
      </c>
      <c r="F48" s="23" t="s">
        <v>161</v>
      </c>
      <c r="G48" s="23" t="n">
        <v>0</v>
      </c>
      <c r="H48" s="23" t="s">
        <v>145</v>
      </c>
      <c r="I48" s="25" t="n">
        <f aca="false">I47</f>
        <v>44308</v>
      </c>
      <c r="J48" s="21" t="str">
        <f aca="false">J47</f>
        <v>МУ "ЖКХБ Алешниковского сельского поселения"</v>
      </c>
      <c r="K48" s="21" t="str">
        <f aca="false">K47</f>
        <v>да</v>
      </c>
      <c r="L48" s="21" t="str">
        <f aca="false">L47</f>
        <v>Сооружение водозаборное</v>
      </c>
    </row>
    <row r="49" customFormat="false" ht="52.5" hidden="false" customHeight="true" outlineLevel="0" collapsed="false">
      <c r="A49" s="21" t="n">
        <v>32</v>
      </c>
      <c r="B49" s="27" t="s">
        <v>148</v>
      </c>
      <c r="C49" s="28" t="s">
        <v>35</v>
      </c>
      <c r="D49" s="21" t="s">
        <v>162</v>
      </c>
      <c r="E49" s="21" t="s">
        <v>163</v>
      </c>
      <c r="F49" s="23" t="n">
        <v>84100</v>
      </c>
      <c r="G49" s="23" t="n">
        <v>0</v>
      </c>
      <c r="H49" s="23" t="s">
        <v>145</v>
      </c>
      <c r="I49" s="25" t="n">
        <v>44308</v>
      </c>
      <c r="J49" s="21" t="str">
        <f aca="false">J48</f>
        <v>МУ "ЖКХБ Алешниковского сельского поселения"</v>
      </c>
      <c r="K49" s="21" t="s">
        <v>28</v>
      </c>
      <c r="L49" s="21" t="str">
        <f aca="false">L48</f>
        <v>Сооружение водозаборное</v>
      </c>
    </row>
    <row r="50" customFormat="false" ht="58.5" hidden="false" customHeight="true" outlineLevel="0" collapsed="false">
      <c r="A50" s="21" t="n">
        <v>33</v>
      </c>
      <c r="B50" s="27" t="s">
        <v>148</v>
      </c>
      <c r="C50" s="28" t="s">
        <v>164</v>
      </c>
      <c r="D50" s="21" t="s">
        <v>165</v>
      </c>
      <c r="E50" s="21" t="s">
        <v>166</v>
      </c>
      <c r="F50" s="23" t="s">
        <v>152</v>
      </c>
      <c r="G50" s="23" t="n">
        <v>0</v>
      </c>
      <c r="H50" s="23" t="n">
        <v>30334</v>
      </c>
      <c r="I50" s="25" t="n">
        <f aca="false">I49</f>
        <v>44308</v>
      </c>
      <c r="J50" s="21" t="str">
        <f aca="false">J49</f>
        <v>МУ "ЖКХБ Алешниковского сельского поселения"</v>
      </c>
      <c r="K50" s="21" t="str">
        <f aca="false">K49</f>
        <v>нет</v>
      </c>
      <c r="L50" s="21" t="str">
        <f aca="false">L49</f>
        <v>Сооружение водозаборное</v>
      </c>
    </row>
    <row r="51" customFormat="false" ht="69.75" hidden="false" customHeight="true" outlineLevel="0" collapsed="false">
      <c r="A51" s="21" t="n">
        <v>34</v>
      </c>
      <c r="B51" s="27" t="s">
        <v>167</v>
      </c>
      <c r="C51" s="28" t="s">
        <v>149</v>
      </c>
      <c r="D51" s="21" t="s">
        <v>168</v>
      </c>
      <c r="E51" s="21" t="s">
        <v>169</v>
      </c>
      <c r="F51" s="23" t="s">
        <v>170</v>
      </c>
      <c r="G51" s="23" t="n">
        <v>0</v>
      </c>
      <c r="H51" s="23" t="s">
        <v>58</v>
      </c>
      <c r="I51" s="25" t="n">
        <f aca="false">I50</f>
        <v>44308</v>
      </c>
      <c r="J51" s="21" t="str">
        <f aca="false">J50</f>
        <v>МУ "ЖКХБ Алешниковского сельского поселения"</v>
      </c>
      <c r="K51" s="21" t="str">
        <f aca="false">K50</f>
        <v>нет</v>
      </c>
      <c r="L51" s="21" t="s">
        <v>147</v>
      </c>
    </row>
    <row r="52" customFormat="false" ht="66" hidden="false" customHeight="true" outlineLevel="0" collapsed="false">
      <c r="A52" s="21" t="n">
        <v>35</v>
      </c>
      <c r="B52" s="27" t="s">
        <v>171</v>
      </c>
      <c r="C52" s="28" t="s">
        <v>149</v>
      </c>
      <c r="D52" s="21" t="s">
        <v>172</v>
      </c>
      <c r="E52" s="21" t="s">
        <v>173</v>
      </c>
      <c r="F52" s="23" t="s">
        <v>174</v>
      </c>
      <c r="G52" s="23" t="n">
        <v>0</v>
      </c>
      <c r="H52" s="23" t="s">
        <v>145</v>
      </c>
      <c r="I52" s="25" t="n">
        <f aca="false">I51</f>
        <v>44308</v>
      </c>
      <c r="J52" s="21" t="str">
        <f aca="false">J51</f>
        <v>МУ "ЖКХБ Алешниковского сельского поселения"</v>
      </c>
      <c r="K52" s="21" t="str">
        <f aca="false">K51</f>
        <v>нет</v>
      </c>
      <c r="L52" s="21" t="s">
        <v>147</v>
      </c>
    </row>
    <row r="53" customFormat="false" ht="60" hidden="false" customHeight="true" outlineLevel="0" collapsed="false">
      <c r="A53" s="21" t="n">
        <v>36</v>
      </c>
      <c r="B53" s="27" t="s">
        <v>175</v>
      </c>
      <c r="C53" s="28" t="s">
        <v>141</v>
      </c>
      <c r="D53" s="21" t="s">
        <v>176</v>
      </c>
      <c r="E53" s="21" t="s">
        <v>177</v>
      </c>
      <c r="F53" s="23" t="s">
        <v>178</v>
      </c>
      <c r="G53" s="23" t="n">
        <v>0</v>
      </c>
      <c r="H53" s="23" t="s">
        <v>145</v>
      </c>
      <c r="I53" s="25" t="n">
        <f aca="false">I52</f>
        <v>44308</v>
      </c>
      <c r="J53" s="21" t="str">
        <f aca="false">J52</f>
        <v>МУ "ЖКХБ Алешниковского сельского поселения"</v>
      </c>
      <c r="K53" s="21" t="str">
        <f aca="false">K52</f>
        <v>нет</v>
      </c>
      <c r="L53" s="21" t="str">
        <f aca="false">L52</f>
        <v>Сооружение водозаборное</v>
      </c>
    </row>
    <row r="54" customFormat="false" ht="51" hidden="false" customHeight="false" outlineLevel="0" collapsed="false">
      <c r="A54" s="21" t="n">
        <v>37</v>
      </c>
      <c r="B54" s="27" t="s">
        <v>148</v>
      </c>
      <c r="C54" s="28" t="s">
        <v>141</v>
      </c>
      <c r="D54" s="21" t="s">
        <v>179</v>
      </c>
      <c r="E54" s="21" t="s">
        <v>180</v>
      </c>
      <c r="F54" s="23" t="s">
        <v>181</v>
      </c>
      <c r="G54" s="23" t="n">
        <v>0</v>
      </c>
      <c r="H54" s="23" t="n">
        <v>30334</v>
      </c>
      <c r="I54" s="25" t="n">
        <f aca="false">I53</f>
        <v>44308</v>
      </c>
      <c r="J54" s="21" t="str">
        <f aca="false">J53</f>
        <v>МУ "ЖКХБ Алешниковского сельского поселения"</v>
      </c>
      <c r="K54" s="21" t="str">
        <f aca="false">K53</f>
        <v>нет</v>
      </c>
      <c r="L54" s="21" t="str">
        <f aca="false">L53</f>
        <v>Сооружение водозаборное</v>
      </c>
    </row>
    <row r="55" customFormat="false" ht="65.25" hidden="false" customHeight="true" outlineLevel="0" collapsed="false">
      <c r="A55" s="21" t="n">
        <v>38</v>
      </c>
      <c r="B55" s="27" t="s">
        <v>148</v>
      </c>
      <c r="C55" s="28" t="s">
        <v>182</v>
      </c>
      <c r="D55" s="21" t="s">
        <v>183</v>
      </c>
      <c r="E55" s="21" t="s">
        <v>163</v>
      </c>
      <c r="F55" s="23" t="n">
        <v>140200</v>
      </c>
      <c r="G55" s="23" t="n">
        <v>0</v>
      </c>
      <c r="H55" s="23" t="s">
        <v>145</v>
      </c>
      <c r="I55" s="25" t="n">
        <f aca="false">I54</f>
        <v>44308</v>
      </c>
      <c r="J55" s="21" t="str">
        <f aca="false">J54</f>
        <v>МУ "ЖКХБ Алешниковского сельского поселения"</v>
      </c>
      <c r="K55" s="21" t="s">
        <v>28</v>
      </c>
      <c r="L55" s="21" t="str">
        <f aca="false">L54</f>
        <v>Сооружение водозаборное</v>
      </c>
    </row>
    <row r="56" customFormat="false" ht="65.25" hidden="false" customHeight="true" outlineLevel="0" collapsed="false">
      <c r="A56" s="21" t="n">
        <v>39</v>
      </c>
      <c r="B56" s="27" t="s">
        <v>184</v>
      </c>
      <c r="C56" s="28" t="s">
        <v>35</v>
      </c>
      <c r="D56" s="21" t="s">
        <v>185</v>
      </c>
      <c r="E56" s="21" t="s">
        <v>177</v>
      </c>
      <c r="F56" s="23" t="n">
        <v>19562</v>
      </c>
      <c r="G56" s="23" t="n">
        <v>0</v>
      </c>
      <c r="H56" s="23" t="str">
        <f aca="false">H55</f>
        <v>нет оценки</v>
      </c>
      <c r="I56" s="25" t="s">
        <v>186</v>
      </c>
      <c r="J56" s="21" t="str">
        <f aca="false">J55</f>
        <v>МУ "ЖКХБ Алешниковского сельского поселения"</v>
      </c>
      <c r="K56" s="21" t="s">
        <v>28</v>
      </c>
      <c r="L56" s="21" t="str">
        <f aca="false">L55</f>
        <v>Сооружение водозаборное</v>
      </c>
    </row>
    <row r="57" customFormat="false" ht="68.25" hidden="false" customHeight="true" outlineLevel="0" collapsed="false">
      <c r="A57" s="21" t="n">
        <v>40</v>
      </c>
      <c r="B57" s="27" t="s">
        <v>187</v>
      </c>
      <c r="C57" s="28" t="s">
        <v>182</v>
      </c>
      <c r="D57" s="21" t="s">
        <v>188</v>
      </c>
      <c r="E57" s="21" t="s">
        <v>189</v>
      </c>
      <c r="F57" s="23" t="n">
        <v>19562</v>
      </c>
      <c r="G57" s="23" t="n">
        <v>0</v>
      </c>
      <c r="H57" s="23" t="str">
        <f aca="false">H56</f>
        <v>нет оценки</v>
      </c>
      <c r="I57" s="25" t="s">
        <v>186</v>
      </c>
      <c r="J57" s="21" t="str">
        <f aca="false">J56</f>
        <v>МУ "ЖКХБ Алешниковского сельского поселения"</v>
      </c>
      <c r="K57" s="21" t="s">
        <v>28</v>
      </c>
      <c r="L57" s="21" t="str">
        <f aca="false">L56</f>
        <v>Сооружение водозаборное</v>
      </c>
    </row>
    <row r="58" customFormat="false" ht="60.75" hidden="false" customHeight="true" outlineLevel="0" collapsed="false">
      <c r="A58" s="21" t="n">
        <v>41</v>
      </c>
      <c r="B58" s="27" t="s">
        <v>190</v>
      </c>
      <c r="C58" s="28" t="s">
        <v>191</v>
      </c>
      <c r="D58" s="21" t="s">
        <v>192</v>
      </c>
      <c r="E58" s="21" t="s">
        <v>193</v>
      </c>
      <c r="F58" s="23" t="n">
        <v>19562</v>
      </c>
      <c r="G58" s="23" t="n">
        <v>0</v>
      </c>
      <c r="H58" s="23" t="str">
        <f aca="false">H57</f>
        <v>нет оценки</v>
      </c>
      <c r="I58" s="25" t="n">
        <v>44308</v>
      </c>
      <c r="J58" s="21" t="str">
        <f aca="false">J57</f>
        <v>МУ "ЖКХБ Алешниковского сельского поселения"</v>
      </c>
      <c r="K58" s="21" t="s">
        <v>28</v>
      </c>
      <c r="L58" s="21" t="str">
        <f aca="false">L57</f>
        <v>Сооружение водозаборное</v>
      </c>
    </row>
    <row r="59" customFormat="false" ht="60" hidden="false" customHeight="true" outlineLevel="0" collapsed="false">
      <c r="A59" s="21" t="n">
        <v>42</v>
      </c>
      <c r="B59" s="27" t="s">
        <v>140</v>
      </c>
      <c r="C59" s="28" t="s">
        <v>35</v>
      </c>
      <c r="D59" s="21" t="s">
        <v>194</v>
      </c>
      <c r="E59" s="21" t="s">
        <v>195</v>
      </c>
      <c r="F59" s="23" t="n">
        <v>99400</v>
      </c>
      <c r="G59" s="23" t="n">
        <v>0</v>
      </c>
      <c r="H59" s="23" t="str">
        <f aca="false">H58</f>
        <v>нет оценки</v>
      </c>
      <c r="I59" s="25" t="n">
        <v>44308</v>
      </c>
      <c r="J59" s="21" t="str">
        <f aca="false">J58</f>
        <v>МУ "ЖКХБ Алешниковского сельского поселения"</v>
      </c>
      <c r="K59" s="21" t="s">
        <v>28</v>
      </c>
      <c r="L59" s="21" t="str">
        <f aca="false">L58</f>
        <v>Сооружение водозаборное</v>
      </c>
    </row>
    <row r="60" customFormat="false" ht="87" hidden="false" customHeight="true" outlineLevel="0" collapsed="false">
      <c r="A60" s="21" t="n">
        <v>43</v>
      </c>
      <c r="B60" s="27" t="s">
        <v>140</v>
      </c>
      <c r="C60" s="28" t="s">
        <v>182</v>
      </c>
      <c r="D60" s="21" t="s">
        <v>196</v>
      </c>
      <c r="E60" s="21" t="s">
        <v>197</v>
      </c>
      <c r="F60" s="23" t="n">
        <v>1924700</v>
      </c>
      <c r="G60" s="23" t="n">
        <v>0</v>
      </c>
      <c r="H60" s="23" t="str">
        <f aca="false">H59</f>
        <v>нет оценки</v>
      </c>
      <c r="I60" s="25" t="n">
        <v>44308</v>
      </c>
      <c r="J60" s="21" t="str">
        <f aca="false">J59</f>
        <v>МУ "ЖКХБ Алешниковского сельского поселения"</v>
      </c>
      <c r="K60" s="21" t="str">
        <f aca="false">K59</f>
        <v>нет</v>
      </c>
      <c r="L60" s="21" t="str">
        <f aca="false">L59</f>
        <v>Сооружение водозаборное</v>
      </c>
    </row>
    <row r="61" customFormat="false" ht="69.75" hidden="false" customHeight="true" outlineLevel="0" collapsed="false">
      <c r="A61" s="21" t="n">
        <v>44</v>
      </c>
      <c r="B61" s="27" t="s">
        <v>198</v>
      </c>
      <c r="C61" s="28" t="s">
        <v>164</v>
      </c>
      <c r="D61" s="21" t="s">
        <v>199</v>
      </c>
      <c r="E61" s="21" t="s">
        <v>200</v>
      </c>
      <c r="F61" s="23" t="n">
        <v>201234</v>
      </c>
      <c r="G61" s="23" t="n">
        <v>0</v>
      </c>
      <c r="H61" s="29" t="s">
        <v>58</v>
      </c>
      <c r="I61" s="25" t="n">
        <v>43984</v>
      </c>
      <c r="J61" s="21" t="s">
        <v>201</v>
      </c>
      <c r="K61" s="21" t="s">
        <v>146</v>
      </c>
      <c r="L61" s="21" t="str">
        <f aca="false">L60</f>
        <v>Сооружение водозаборное</v>
      </c>
    </row>
    <row r="62" customFormat="false" ht="69.75" hidden="false" customHeight="true" outlineLevel="0" collapsed="false">
      <c r="A62" s="21" t="n">
        <v>45</v>
      </c>
      <c r="B62" s="27" t="s">
        <v>148</v>
      </c>
      <c r="C62" s="28" t="s">
        <v>164</v>
      </c>
      <c r="D62" s="21" t="s">
        <v>165</v>
      </c>
      <c r="E62" s="21" t="s">
        <v>166</v>
      </c>
      <c r="F62" s="23" t="n">
        <v>14669</v>
      </c>
      <c r="G62" s="23" t="n">
        <v>0</v>
      </c>
      <c r="H62" s="29" t="s">
        <v>58</v>
      </c>
      <c r="I62" s="25" t="n">
        <v>43984</v>
      </c>
      <c r="J62" s="21" t="s">
        <v>201</v>
      </c>
      <c r="K62" s="21" t="s">
        <v>146</v>
      </c>
      <c r="L62" s="21" t="str">
        <f aca="false">L61</f>
        <v>Сооружение водозаборное</v>
      </c>
    </row>
    <row r="63" customFormat="false" ht="51" hidden="false" customHeight="false" outlineLevel="0" collapsed="false">
      <c r="A63" s="21" t="n">
        <v>46</v>
      </c>
      <c r="B63" s="27" t="s">
        <v>202</v>
      </c>
      <c r="C63" s="28" t="s">
        <v>164</v>
      </c>
      <c r="D63" s="21" t="s">
        <v>72</v>
      </c>
      <c r="E63" s="21" t="s">
        <v>166</v>
      </c>
      <c r="F63" s="23" t="n">
        <v>35000</v>
      </c>
      <c r="G63" s="23" t="n">
        <v>0</v>
      </c>
      <c r="H63" s="29" t="s">
        <v>58</v>
      </c>
      <c r="I63" s="25" t="n">
        <v>43985</v>
      </c>
      <c r="J63" s="21" t="s">
        <v>201</v>
      </c>
      <c r="K63" s="21" t="s">
        <v>146</v>
      </c>
      <c r="L63" s="21" t="str">
        <f aca="false">L62</f>
        <v>Сооружение водозаборное</v>
      </c>
    </row>
    <row r="64" s="2" customFormat="true" ht="96" hidden="false" customHeight="true" outlineLevel="0" collapsed="false">
      <c r="A64" s="21" t="n">
        <v>47</v>
      </c>
      <c r="B64" s="27" t="s">
        <v>140</v>
      </c>
      <c r="C64" s="28" t="s">
        <v>164</v>
      </c>
      <c r="D64" s="21" t="s">
        <v>203</v>
      </c>
      <c r="E64" s="21" t="s">
        <v>204</v>
      </c>
      <c r="F64" s="23" t="n">
        <v>542580</v>
      </c>
      <c r="G64" s="23" t="n">
        <v>0</v>
      </c>
      <c r="H64" s="29" t="s">
        <v>58</v>
      </c>
      <c r="I64" s="25" t="n">
        <v>43985</v>
      </c>
      <c r="J64" s="21" t="s">
        <v>201</v>
      </c>
      <c r="K64" s="21" t="s">
        <v>146</v>
      </c>
      <c r="L64" s="21" t="str">
        <f aca="false">L62</f>
        <v>Сооружение водозаборное</v>
      </c>
    </row>
    <row r="65" s="30" customFormat="true" ht="98.25" hidden="false" customHeight="true" outlineLevel="0" collapsed="false">
      <c r="A65" s="13" t="s">
        <v>205</v>
      </c>
      <c r="B65" s="13"/>
      <c r="C65" s="14"/>
      <c r="D65" s="15"/>
      <c r="E65" s="16"/>
      <c r="F65" s="17" t="n">
        <f aca="false">SUM(F18:F64)</f>
        <v>14574133.07</v>
      </c>
      <c r="G65" s="17" t="n">
        <f aca="false">SUM(G18:G64)</f>
        <v>4820877.14</v>
      </c>
      <c r="H65" s="17" t="n">
        <f aca="false">SUM(H18:H64)</f>
        <v>13245971.27</v>
      </c>
      <c r="I65" s="18"/>
      <c r="J65" s="16"/>
      <c r="K65" s="16"/>
      <c r="L65" s="19"/>
    </row>
    <row r="66" s="30" customFormat="true" ht="105" hidden="false" customHeight="true" outlineLevel="0" collapsed="false">
      <c r="A66" s="6"/>
      <c r="B66" s="7"/>
      <c r="C66" s="10" t="s">
        <v>206</v>
      </c>
      <c r="D66" s="10"/>
      <c r="E66" s="10"/>
      <c r="F66" s="7"/>
      <c r="G66" s="7"/>
      <c r="H66" s="7"/>
      <c r="I66" s="7"/>
      <c r="J66" s="7"/>
      <c r="K66" s="7"/>
      <c r="L66" s="9"/>
    </row>
    <row r="67" customFormat="false" ht="93" hidden="false" customHeight="true" outlineLevel="0" collapsed="false">
      <c r="A67" s="31" t="s">
        <v>9</v>
      </c>
      <c r="B67" s="31" t="s">
        <v>10</v>
      </c>
      <c r="C67" s="31" t="s">
        <v>11</v>
      </c>
      <c r="D67" s="31" t="s">
        <v>12</v>
      </c>
      <c r="E67" s="31" t="s">
        <v>13</v>
      </c>
      <c r="F67" s="31" t="s">
        <v>14</v>
      </c>
      <c r="G67" s="31" t="s">
        <v>15</v>
      </c>
      <c r="H67" s="31" t="s">
        <v>16</v>
      </c>
      <c r="I67" s="31" t="s">
        <v>17</v>
      </c>
      <c r="J67" s="31" t="s">
        <v>18</v>
      </c>
      <c r="K67" s="31" t="s">
        <v>19</v>
      </c>
      <c r="L67" s="31" t="s">
        <v>20</v>
      </c>
    </row>
    <row r="68" customFormat="false" ht="90.75" hidden="false" customHeight="true" outlineLevel="0" collapsed="false">
      <c r="A68" s="31" t="n">
        <v>48</v>
      </c>
      <c r="B68" s="21" t="s">
        <v>207</v>
      </c>
      <c r="C68" s="22" t="s">
        <v>208</v>
      </c>
      <c r="D68" s="32" t="s">
        <v>209</v>
      </c>
      <c r="E68" s="21" t="s">
        <v>210</v>
      </c>
      <c r="F68" s="23" t="s">
        <v>211</v>
      </c>
      <c r="G68" s="23" t="n">
        <v>18314240</v>
      </c>
      <c r="H68" s="24" t="n">
        <v>18314240</v>
      </c>
      <c r="I68" s="25" t="n">
        <v>43642</v>
      </c>
      <c r="J68" s="21" t="s">
        <v>27</v>
      </c>
      <c r="K68" s="31" t="s">
        <v>28</v>
      </c>
      <c r="L68" s="31" t="s">
        <v>212</v>
      </c>
    </row>
    <row r="69" customFormat="false" ht="96" hidden="false" customHeight="true" outlineLevel="0" collapsed="false">
      <c r="A69" s="31" t="n">
        <v>49</v>
      </c>
      <c r="B69" s="21" t="s">
        <v>207</v>
      </c>
      <c r="C69" s="22" t="s">
        <v>213</v>
      </c>
      <c r="D69" s="32" t="s">
        <v>214</v>
      </c>
      <c r="E69" s="21" t="s">
        <v>215</v>
      </c>
      <c r="F69" s="23" t="s">
        <v>216</v>
      </c>
      <c r="G69" s="23" t="s">
        <v>216</v>
      </c>
      <c r="H69" s="23" t="s">
        <v>216</v>
      </c>
      <c r="I69" s="25" t="n">
        <v>43986</v>
      </c>
      <c r="J69" s="21" t="s">
        <v>27</v>
      </c>
      <c r="K69" s="31" t="s">
        <v>28</v>
      </c>
      <c r="L69" s="31" t="s">
        <v>212</v>
      </c>
    </row>
    <row r="70" customFormat="false" ht="65.25" hidden="false" customHeight="true" outlineLevel="0" collapsed="false">
      <c r="A70" s="31" t="n">
        <v>50</v>
      </c>
      <c r="B70" s="21" t="s">
        <v>207</v>
      </c>
      <c r="C70" s="22" t="s">
        <v>217</v>
      </c>
      <c r="D70" s="32" t="s">
        <v>218</v>
      </c>
      <c r="E70" s="21" t="s">
        <v>215</v>
      </c>
      <c r="F70" s="23" t="s">
        <v>219</v>
      </c>
      <c r="G70" s="23" t="s">
        <v>219</v>
      </c>
      <c r="H70" s="23" t="s">
        <v>219</v>
      </c>
      <c r="I70" s="25" t="n">
        <v>43986</v>
      </c>
      <c r="J70" s="21" t="s">
        <v>27</v>
      </c>
      <c r="K70" s="31" t="s">
        <v>28</v>
      </c>
      <c r="L70" s="11" t="s">
        <v>212</v>
      </c>
    </row>
    <row r="71" customFormat="false" ht="83.25" hidden="false" customHeight="true" outlineLevel="0" collapsed="false">
      <c r="A71" s="31" t="n">
        <v>51</v>
      </c>
      <c r="B71" s="21" t="s">
        <v>207</v>
      </c>
      <c r="C71" s="22" t="s">
        <v>220</v>
      </c>
      <c r="D71" s="32" t="s">
        <v>221</v>
      </c>
      <c r="E71" s="21" t="s">
        <v>222</v>
      </c>
      <c r="F71" s="23" t="s">
        <v>223</v>
      </c>
      <c r="G71" s="23" t="s">
        <v>223</v>
      </c>
      <c r="H71" s="23" t="s">
        <v>223</v>
      </c>
      <c r="I71" s="25" t="n">
        <v>44587</v>
      </c>
      <c r="J71" s="21" t="s">
        <v>27</v>
      </c>
      <c r="K71" s="31" t="s">
        <v>28</v>
      </c>
      <c r="L71" s="31" t="s">
        <v>224</v>
      </c>
    </row>
    <row r="72" customFormat="false" ht="65.25" hidden="false" customHeight="true" outlineLevel="0" collapsed="false">
      <c r="A72" s="31" t="n">
        <v>52</v>
      </c>
      <c r="B72" s="21" t="s">
        <v>207</v>
      </c>
      <c r="C72" s="22" t="s">
        <v>225</v>
      </c>
      <c r="D72" s="32" t="s">
        <v>226</v>
      </c>
      <c r="E72" s="21" t="s">
        <v>227</v>
      </c>
      <c r="F72" s="23" t="s">
        <v>228</v>
      </c>
      <c r="G72" s="23" t="n">
        <v>2355892.5</v>
      </c>
      <c r="H72" s="23" t="n">
        <v>2355892.5</v>
      </c>
      <c r="I72" s="25" t="n">
        <v>45280</v>
      </c>
      <c r="J72" s="21" t="s">
        <v>27</v>
      </c>
      <c r="K72" s="31" t="s">
        <v>28</v>
      </c>
      <c r="L72" s="31" t="s">
        <v>229</v>
      </c>
    </row>
    <row r="73" customFormat="false" ht="100.5" hidden="false" customHeight="true" outlineLevel="0" collapsed="false">
      <c r="A73" s="31" t="n">
        <v>53</v>
      </c>
      <c r="B73" s="21" t="s">
        <v>207</v>
      </c>
      <c r="C73" s="22" t="s">
        <v>230</v>
      </c>
      <c r="D73" s="32" t="s">
        <v>231</v>
      </c>
      <c r="E73" s="21" t="s">
        <v>232</v>
      </c>
      <c r="F73" s="23" t="s">
        <v>233</v>
      </c>
      <c r="G73" s="23" t="s">
        <v>233</v>
      </c>
      <c r="H73" s="23" t="s">
        <v>233</v>
      </c>
      <c r="I73" s="25" t="n">
        <v>44659</v>
      </c>
      <c r="J73" s="21" t="s">
        <v>27</v>
      </c>
      <c r="K73" s="31" t="s">
        <v>28</v>
      </c>
      <c r="L73" s="31" t="s">
        <v>234</v>
      </c>
    </row>
    <row r="74" customFormat="false" ht="65.25" hidden="false" customHeight="true" outlineLevel="0" collapsed="false">
      <c r="A74" s="33" t="s">
        <v>235</v>
      </c>
      <c r="B74" s="33"/>
      <c r="C74" s="33"/>
      <c r="D74" s="33"/>
      <c r="E74" s="33"/>
      <c r="F74" s="34" t="n">
        <f aca="false">SUM(G74)</f>
        <v>20670132.5</v>
      </c>
      <c r="G74" s="34" t="n">
        <f aca="false">SUM(G68:G73)</f>
        <v>20670132.5</v>
      </c>
      <c r="H74" s="34" t="n">
        <f aca="false">SUM(H68:H73)</f>
        <v>20670132.5</v>
      </c>
      <c r="I74" s="33"/>
      <c r="J74" s="33"/>
      <c r="K74" s="33"/>
      <c r="L74" s="33"/>
    </row>
    <row r="75" customFormat="false" ht="65.25" hidden="false" customHeight="true" outlineLevel="0" collapsed="false">
      <c r="A75" s="35"/>
      <c r="B75" s="36"/>
      <c r="C75" s="37" t="s">
        <v>236</v>
      </c>
      <c r="D75" s="37"/>
      <c r="E75" s="37"/>
      <c r="F75" s="36"/>
      <c r="G75" s="36"/>
      <c r="H75" s="36"/>
      <c r="I75" s="36"/>
      <c r="J75" s="36"/>
      <c r="K75" s="36"/>
      <c r="L75" s="38"/>
    </row>
    <row r="76" customFormat="false" ht="116.25" hidden="false" customHeight="true" outlineLevel="0" collapsed="false">
      <c r="A76" s="11" t="s">
        <v>9</v>
      </c>
      <c r="B76" s="11" t="s">
        <v>10</v>
      </c>
      <c r="C76" s="11" t="s">
        <v>11</v>
      </c>
      <c r="D76" s="11" t="s">
        <v>12</v>
      </c>
      <c r="E76" s="11" t="s">
        <v>13</v>
      </c>
      <c r="F76" s="11" t="s">
        <v>14</v>
      </c>
      <c r="G76" s="11" t="s">
        <v>15</v>
      </c>
      <c r="H76" s="11" t="s">
        <v>16</v>
      </c>
      <c r="I76" s="11" t="s">
        <v>17</v>
      </c>
      <c r="J76" s="11" t="s">
        <v>18</v>
      </c>
      <c r="K76" s="11" t="s">
        <v>19</v>
      </c>
      <c r="L76" s="11" t="s">
        <v>20</v>
      </c>
    </row>
    <row r="77" customFormat="false" ht="62.25" hidden="false" customHeight="true" outlineLevel="0" collapsed="false">
      <c r="A77" s="12" t="n">
        <v>54</v>
      </c>
      <c r="B77" s="27" t="s">
        <v>237</v>
      </c>
      <c r="C77" s="28" t="s">
        <v>238</v>
      </c>
      <c r="D77" s="21" t="s">
        <v>239</v>
      </c>
      <c r="E77" s="21" t="s">
        <v>240</v>
      </c>
      <c r="F77" s="26" t="n">
        <v>10</v>
      </c>
      <c r="G77" s="23" t="n">
        <v>10</v>
      </c>
      <c r="H77" s="39" t="n">
        <v>31073468.05</v>
      </c>
      <c r="I77" s="25" t="n">
        <v>43984</v>
      </c>
      <c r="J77" s="21" t="s">
        <v>241</v>
      </c>
      <c r="K77" s="21" t="s">
        <v>28</v>
      </c>
      <c r="L77" s="21" t="s">
        <v>242</v>
      </c>
    </row>
    <row r="78" customFormat="false" ht="65.25" hidden="false" customHeight="true" outlineLevel="0" collapsed="false">
      <c r="A78" s="12" t="n">
        <v>55</v>
      </c>
      <c r="B78" s="21" t="s">
        <v>237</v>
      </c>
      <c r="C78" s="22" t="s">
        <v>243</v>
      </c>
      <c r="D78" s="21" t="s">
        <v>244</v>
      </c>
      <c r="E78" s="21" t="s">
        <v>245</v>
      </c>
      <c r="F78" s="40" t="n">
        <v>10</v>
      </c>
      <c r="G78" s="23" t="n">
        <v>10</v>
      </c>
      <c r="H78" s="23" t="n">
        <v>4992381.9</v>
      </c>
      <c r="I78" s="25" t="n">
        <v>43984</v>
      </c>
      <c r="J78" s="21" t="s">
        <v>241</v>
      </c>
      <c r="K78" s="21" t="s">
        <v>28</v>
      </c>
      <c r="L78" s="21" t="s">
        <v>242</v>
      </c>
    </row>
    <row r="79" customFormat="false" ht="65.25" hidden="false" customHeight="true" outlineLevel="0" collapsed="false">
      <c r="A79" s="12" t="n">
        <v>56</v>
      </c>
      <c r="B79" s="21" t="s">
        <v>237</v>
      </c>
      <c r="C79" s="22" t="s">
        <v>246</v>
      </c>
      <c r="D79" s="21" t="s">
        <v>247</v>
      </c>
      <c r="E79" s="21" t="s">
        <v>248</v>
      </c>
      <c r="F79" s="40" t="n">
        <v>10</v>
      </c>
      <c r="G79" s="23" t="n">
        <v>10</v>
      </c>
      <c r="H79" s="23" t="n">
        <v>32288601.02</v>
      </c>
      <c r="I79" s="25" t="n">
        <v>43985</v>
      </c>
      <c r="J79" s="21" t="s">
        <v>241</v>
      </c>
      <c r="K79" s="21" t="s">
        <v>28</v>
      </c>
      <c r="L79" s="21" t="s">
        <v>242</v>
      </c>
    </row>
    <row r="80" customFormat="false" ht="65.25" hidden="false" customHeight="true" outlineLevel="0" collapsed="false">
      <c r="A80" s="12" t="n">
        <v>57</v>
      </c>
      <c r="B80" s="21" t="s">
        <v>237</v>
      </c>
      <c r="C80" s="22" t="s">
        <v>249</v>
      </c>
      <c r="D80" s="21" t="s">
        <v>250</v>
      </c>
      <c r="E80" s="21" t="s">
        <v>251</v>
      </c>
      <c r="F80" s="40" t="n">
        <v>186500</v>
      </c>
      <c r="G80" s="23" t="n">
        <v>0</v>
      </c>
      <c r="H80" s="23" t="n">
        <v>19619335.19</v>
      </c>
      <c r="I80" s="25" t="n">
        <v>43984</v>
      </c>
      <c r="J80" s="21" t="s">
        <v>241</v>
      </c>
      <c r="K80" s="21" t="s">
        <v>28</v>
      </c>
      <c r="L80" s="21" t="s">
        <v>242</v>
      </c>
    </row>
    <row r="81" customFormat="false" ht="65.25" hidden="false" customHeight="true" outlineLevel="0" collapsed="false">
      <c r="A81" s="12" t="n">
        <v>58</v>
      </c>
      <c r="B81" s="27" t="s">
        <v>237</v>
      </c>
      <c r="C81" s="28" t="s">
        <v>164</v>
      </c>
      <c r="D81" s="21" t="s">
        <v>252</v>
      </c>
      <c r="E81" s="21" t="s">
        <v>253</v>
      </c>
      <c r="F81" s="40" t="n">
        <v>10</v>
      </c>
      <c r="G81" s="23" t="n">
        <v>10</v>
      </c>
      <c r="H81" s="23" t="n">
        <v>2569688.4</v>
      </c>
      <c r="I81" s="25" t="n">
        <v>43984</v>
      </c>
      <c r="J81" s="21" t="s">
        <v>241</v>
      </c>
      <c r="K81" s="21" t="s">
        <v>28</v>
      </c>
      <c r="L81" s="21" t="s">
        <v>242</v>
      </c>
    </row>
    <row r="82" customFormat="false" ht="65.25" hidden="false" customHeight="true" outlineLevel="0" collapsed="false">
      <c r="A82" s="12" t="n">
        <v>59</v>
      </c>
      <c r="B82" s="21" t="s">
        <v>254</v>
      </c>
      <c r="C82" s="22" t="s">
        <v>255</v>
      </c>
      <c r="D82" s="21" t="s">
        <v>256</v>
      </c>
      <c r="E82" s="21" t="s">
        <v>257</v>
      </c>
      <c r="F82" s="40" t="n">
        <v>512568</v>
      </c>
      <c r="G82" s="23" t="n">
        <v>68679.6</v>
      </c>
      <c r="H82" s="23" t="n">
        <v>4556841.5</v>
      </c>
      <c r="I82" s="25" t="n">
        <v>43985</v>
      </c>
      <c r="J82" s="21" t="s">
        <v>241</v>
      </c>
      <c r="K82" s="21" t="s">
        <v>28</v>
      </c>
      <c r="L82" s="21" t="s">
        <v>242</v>
      </c>
    </row>
    <row r="83" customFormat="false" ht="65.25" hidden="false" customHeight="true" outlineLevel="0" collapsed="false">
      <c r="A83" s="12" t="n">
        <v>60</v>
      </c>
      <c r="B83" s="21" t="s">
        <v>254</v>
      </c>
      <c r="C83" s="22" t="s">
        <v>258</v>
      </c>
      <c r="D83" s="21" t="s">
        <v>259</v>
      </c>
      <c r="E83" s="21" t="s">
        <v>260</v>
      </c>
      <c r="F83" s="26" t="n">
        <v>1025136</v>
      </c>
      <c r="G83" s="23" t="n">
        <v>137940</v>
      </c>
      <c r="H83" s="23" t="n">
        <v>12904871.56</v>
      </c>
      <c r="I83" s="25" t="n">
        <v>43985</v>
      </c>
      <c r="J83" s="21" t="s">
        <v>241</v>
      </c>
      <c r="K83" s="21" t="s">
        <v>28</v>
      </c>
      <c r="L83" s="21" t="s">
        <v>242</v>
      </c>
    </row>
    <row r="84" customFormat="false" ht="65.25" hidden="false" customHeight="true" outlineLevel="0" collapsed="false">
      <c r="A84" s="12" t="n">
        <v>61</v>
      </c>
      <c r="B84" s="21" t="s">
        <v>237</v>
      </c>
      <c r="C84" s="22" t="s">
        <v>35</v>
      </c>
      <c r="D84" s="21" t="s">
        <v>261</v>
      </c>
      <c r="E84" s="21" t="s">
        <v>262</v>
      </c>
      <c r="F84" s="40" t="n">
        <v>10</v>
      </c>
      <c r="G84" s="23" t="n">
        <v>10</v>
      </c>
      <c r="H84" s="23" t="n">
        <v>13510810.96</v>
      </c>
      <c r="I84" s="25" t="n">
        <v>43985</v>
      </c>
      <c r="J84" s="21" t="s">
        <v>241</v>
      </c>
      <c r="K84" s="21" t="s">
        <v>28</v>
      </c>
      <c r="L84" s="21" t="s">
        <v>242</v>
      </c>
    </row>
    <row r="85" customFormat="false" ht="75" hidden="false" customHeight="true" outlineLevel="0" collapsed="false">
      <c r="A85" s="12" t="n">
        <v>62</v>
      </c>
      <c r="B85" s="21" t="s">
        <v>263</v>
      </c>
      <c r="C85" s="22" t="s">
        <v>264</v>
      </c>
      <c r="D85" s="21" t="s">
        <v>265</v>
      </c>
      <c r="E85" s="21" t="s">
        <v>266</v>
      </c>
      <c r="F85" s="40" t="s">
        <v>267</v>
      </c>
      <c r="G85" s="23" t="n">
        <v>0</v>
      </c>
      <c r="H85" s="23" t="n">
        <v>1301176.96</v>
      </c>
      <c r="I85" s="25" t="n">
        <v>43985</v>
      </c>
      <c r="J85" s="21" t="s">
        <v>241</v>
      </c>
      <c r="K85" s="21" t="s">
        <v>28</v>
      </c>
      <c r="L85" s="21" t="s">
        <v>242</v>
      </c>
    </row>
    <row r="86" customFormat="false" ht="90.75" hidden="false" customHeight="true" outlineLevel="0" collapsed="false">
      <c r="A86" s="12" t="n">
        <v>63</v>
      </c>
      <c r="B86" s="41" t="s">
        <v>268</v>
      </c>
      <c r="C86" s="22" t="s">
        <v>269</v>
      </c>
      <c r="D86" s="21" t="s">
        <v>270</v>
      </c>
      <c r="E86" s="42" t="s">
        <v>271</v>
      </c>
      <c r="F86" s="43" t="n">
        <v>229651.2</v>
      </c>
      <c r="G86" s="44" t="n">
        <v>0</v>
      </c>
      <c r="H86" s="23" t="n">
        <v>3912102.54</v>
      </c>
      <c r="I86" s="25" t="n">
        <v>42247</v>
      </c>
      <c r="J86" s="21" t="s">
        <v>241</v>
      </c>
      <c r="K86" s="21" t="s">
        <v>28</v>
      </c>
      <c r="L86" s="21" t="s">
        <v>272</v>
      </c>
    </row>
    <row r="87" customFormat="false" ht="98.25" hidden="false" customHeight="true" outlineLevel="0" collapsed="false">
      <c r="A87" s="12" t="n">
        <v>64</v>
      </c>
      <c r="B87" s="41" t="s">
        <v>273</v>
      </c>
      <c r="C87" s="22" t="s">
        <v>274</v>
      </c>
      <c r="D87" s="21" t="s">
        <v>72</v>
      </c>
      <c r="E87" s="42" t="s">
        <v>275</v>
      </c>
      <c r="F87" s="43" t="n">
        <v>1</v>
      </c>
      <c r="G87" s="44" t="n">
        <v>1</v>
      </c>
      <c r="H87" s="23" t="s">
        <v>58</v>
      </c>
      <c r="I87" s="25" t="n">
        <v>45285</v>
      </c>
      <c r="J87" s="21" t="s">
        <v>241</v>
      </c>
      <c r="K87" s="21" t="s">
        <v>28</v>
      </c>
      <c r="L87" s="21" t="s">
        <v>242</v>
      </c>
    </row>
    <row r="88" customFormat="false" ht="65.25" hidden="false" customHeight="true" outlineLevel="0" collapsed="false">
      <c r="A88" s="45" t="s">
        <v>276</v>
      </c>
      <c r="B88" s="45"/>
      <c r="C88" s="45"/>
      <c r="D88" s="16"/>
      <c r="E88" s="46"/>
      <c r="F88" s="47" t="n">
        <f aca="false">SUM(F77:F87)</f>
        <v>1953906.2</v>
      </c>
      <c r="G88" s="47" t="n">
        <f aca="false">SUM(G77:G87)</f>
        <v>206670.6</v>
      </c>
      <c r="H88" s="47" t="n">
        <f aca="false">SUM(H77:H87)</f>
        <v>126729278.08</v>
      </c>
      <c r="I88" s="18"/>
      <c r="J88" s="16"/>
      <c r="K88" s="48"/>
      <c r="L88" s="19"/>
    </row>
    <row r="89" customFormat="false" ht="65.25" hidden="false" customHeight="true" outlineLevel="0" collapsed="false">
      <c r="A89" s="6"/>
      <c r="B89" s="7"/>
      <c r="C89" s="10" t="s">
        <v>277</v>
      </c>
      <c r="D89" s="10"/>
      <c r="E89" s="10"/>
      <c r="F89" s="10"/>
      <c r="G89" s="10"/>
      <c r="H89" s="7"/>
      <c r="I89" s="7"/>
      <c r="J89" s="7"/>
      <c r="K89" s="7"/>
      <c r="L89" s="9"/>
    </row>
    <row r="90" customFormat="false" ht="65.25" hidden="false" customHeight="true" outlineLevel="0" collapsed="false">
      <c r="A90" s="49" t="s">
        <v>9</v>
      </c>
      <c r="B90" s="49" t="s">
        <v>10</v>
      </c>
      <c r="C90" s="49" t="s">
        <v>11</v>
      </c>
      <c r="D90" s="49" t="s">
        <v>12</v>
      </c>
      <c r="E90" s="49" t="s">
        <v>13</v>
      </c>
      <c r="F90" s="49" t="s">
        <v>14</v>
      </c>
      <c r="G90" s="49" t="s">
        <v>15</v>
      </c>
      <c r="H90" s="49" t="s">
        <v>16</v>
      </c>
      <c r="I90" s="49" t="s">
        <v>17</v>
      </c>
      <c r="J90" s="49" t="s">
        <v>18</v>
      </c>
      <c r="K90" s="49" t="s">
        <v>19</v>
      </c>
      <c r="L90" s="49" t="s">
        <v>20</v>
      </c>
    </row>
    <row r="91" customFormat="false" ht="65.25" hidden="false" customHeight="true" outlineLevel="0" collapsed="false">
      <c r="A91" s="21" t="n">
        <v>65</v>
      </c>
      <c r="B91" s="27" t="s">
        <v>278</v>
      </c>
      <c r="C91" s="28" t="s">
        <v>149</v>
      </c>
      <c r="D91" s="21" t="s">
        <v>72</v>
      </c>
      <c r="E91" s="21" t="s">
        <v>72</v>
      </c>
      <c r="F91" s="23" t="s">
        <v>279</v>
      </c>
      <c r="G91" s="23" t="n">
        <v>0</v>
      </c>
      <c r="H91" s="23" t="s">
        <v>58</v>
      </c>
      <c r="I91" s="25" t="e">
        <f aca="false">#REF!</f>
        <v>#REF!</v>
      </c>
      <c r="J91" s="21" t="s">
        <v>27</v>
      </c>
      <c r="K91" s="21" t="s">
        <v>28</v>
      </c>
      <c r="L91" s="21" t="s">
        <v>280</v>
      </c>
    </row>
    <row r="92" customFormat="false" ht="65.25" hidden="false" customHeight="true" outlineLevel="0" collapsed="false">
      <c r="A92" s="21" t="n">
        <v>66</v>
      </c>
      <c r="B92" s="27" t="s">
        <v>281</v>
      </c>
      <c r="C92" s="28" t="s">
        <v>182</v>
      </c>
      <c r="D92" s="21" t="s">
        <v>72</v>
      </c>
      <c r="E92" s="21" t="s">
        <v>72</v>
      </c>
      <c r="F92" s="23" t="n">
        <v>250000</v>
      </c>
      <c r="G92" s="23" t="n">
        <v>146727.74</v>
      </c>
      <c r="H92" s="23" t="s">
        <v>145</v>
      </c>
      <c r="I92" s="25" t="n">
        <v>43827</v>
      </c>
      <c r="J92" s="21" t="s">
        <v>27</v>
      </c>
      <c r="K92" s="21" t="s">
        <v>28</v>
      </c>
      <c r="L92" s="21" t="str">
        <f aca="false">L91</f>
        <v>по назначению</v>
      </c>
    </row>
    <row r="93" customFormat="false" ht="65.25" hidden="false" customHeight="true" outlineLevel="0" collapsed="false">
      <c r="A93" s="21" t="n">
        <v>67</v>
      </c>
      <c r="B93" s="27" t="s">
        <v>282</v>
      </c>
      <c r="C93" s="28" t="s">
        <v>182</v>
      </c>
      <c r="D93" s="21" t="s">
        <v>72</v>
      </c>
      <c r="E93" s="21" t="s">
        <v>72</v>
      </c>
      <c r="F93" s="23" t="n">
        <v>174182.4</v>
      </c>
      <c r="G93" s="23" t="n">
        <v>0</v>
      </c>
      <c r="H93" s="23" t="s">
        <v>58</v>
      </c>
      <c r="I93" s="25" t="n">
        <v>40544</v>
      </c>
      <c r="J93" s="21" t="s">
        <v>27</v>
      </c>
      <c r="K93" s="21" t="s">
        <v>28</v>
      </c>
      <c r="L93" s="21" t="s">
        <v>280</v>
      </c>
    </row>
    <row r="94" customFormat="false" ht="65.25" hidden="false" customHeight="true" outlineLevel="0" collapsed="false">
      <c r="A94" s="21" t="n">
        <v>68</v>
      </c>
      <c r="B94" s="27" t="s">
        <v>283</v>
      </c>
      <c r="C94" s="28" t="s">
        <v>149</v>
      </c>
      <c r="D94" s="21" t="s">
        <v>72</v>
      </c>
      <c r="E94" s="21" t="s">
        <v>72</v>
      </c>
      <c r="F94" s="23" t="n">
        <v>30560</v>
      </c>
      <c r="G94" s="23" t="n">
        <v>0</v>
      </c>
      <c r="H94" s="23" t="s">
        <v>58</v>
      </c>
      <c r="I94" s="25" t="n">
        <v>43871</v>
      </c>
      <c r="J94" s="21" t="s">
        <v>27</v>
      </c>
      <c r="K94" s="21" t="s">
        <v>28</v>
      </c>
      <c r="L94" s="21" t="s">
        <v>280</v>
      </c>
    </row>
    <row r="95" customFormat="false" ht="65.25" hidden="false" customHeight="true" outlineLevel="0" collapsed="false">
      <c r="A95" s="21" t="n">
        <v>69</v>
      </c>
      <c r="B95" s="27" t="s">
        <v>284</v>
      </c>
      <c r="C95" s="28" t="s">
        <v>149</v>
      </c>
      <c r="D95" s="21" t="s">
        <v>72</v>
      </c>
      <c r="E95" s="21" t="s">
        <v>72</v>
      </c>
      <c r="F95" s="23" t="n">
        <v>21071</v>
      </c>
      <c r="G95" s="23" t="n">
        <v>0</v>
      </c>
      <c r="H95" s="23" t="s">
        <v>58</v>
      </c>
      <c r="I95" s="25" t="n">
        <v>43871</v>
      </c>
      <c r="J95" s="21" t="s">
        <v>27</v>
      </c>
      <c r="K95" s="21" t="s">
        <v>28</v>
      </c>
      <c r="L95" s="21" t="str">
        <f aca="false">L94</f>
        <v>по назначению</v>
      </c>
    </row>
    <row r="96" customFormat="false" ht="65.25" hidden="false" customHeight="true" outlineLevel="0" collapsed="false">
      <c r="A96" s="21" t="n">
        <v>70</v>
      </c>
      <c r="B96" s="27" t="s">
        <v>285</v>
      </c>
      <c r="C96" s="22" t="s">
        <v>286</v>
      </c>
      <c r="D96" s="21" t="s">
        <v>72</v>
      </c>
      <c r="E96" s="23" t="s">
        <v>72</v>
      </c>
      <c r="F96" s="23" t="s">
        <v>287</v>
      </c>
      <c r="G96" s="23" t="n">
        <v>587920.78</v>
      </c>
      <c r="H96" s="25" t="s">
        <v>58</v>
      </c>
      <c r="I96" s="25" t="n">
        <v>42768</v>
      </c>
      <c r="J96" s="21" t="s">
        <v>27</v>
      </c>
      <c r="K96" s="21" t="s">
        <v>28</v>
      </c>
      <c r="L96" s="21" t="str">
        <f aca="false">L91</f>
        <v>по назначению</v>
      </c>
    </row>
    <row r="97" customFormat="false" ht="65.25" hidden="false" customHeight="true" outlineLevel="0" collapsed="false">
      <c r="A97" s="21" t="n">
        <v>71</v>
      </c>
      <c r="B97" s="27" t="s">
        <v>288</v>
      </c>
      <c r="C97" s="22" t="s">
        <v>289</v>
      </c>
      <c r="D97" s="21" t="s">
        <v>72</v>
      </c>
      <c r="E97" s="23" t="s">
        <v>72</v>
      </c>
      <c r="F97" s="50" t="n">
        <v>1453582.06</v>
      </c>
      <c r="G97" s="23" t="n">
        <v>678370.29</v>
      </c>
      <c r="H97" s="25" t="s">
        <v>58</v>
      </c>
      <c r="I97" s="25" t="n">
        <f aca="false">I96</f>
        <v>42768</v>
      </c>
      <c r="J97" s="21" t="s">
        <v>27</v>
      </c>
      <c r="K97" s="21" t="s">
        <v>28</v>
      </c>
      <c r="L97" s="21" t="str">
        <f aca="false">L96</f>
        <v>по назначению</v>
      </c>
    </row>
    <row r="98" customFormat="false" ht="65.25" hidden="false" customHeight="true" outlineLevel="0" collapsed="false">
      <c r="A98" s="21" t="n">
        <v>72</v>
      </c>
      <c r="B98" s="27" t="s">
        <v>290</v>
      </c>
      <c r="C98" s="22" t="s">
        <v>291</v>
      </c>
      <c r="D98" s="21" t="s">
        <v>72</v>
      </c>
      <c r="E98" s="23" t="s">
        <v>72</v>
      </c>
      <c r="F98" s="50" t="n">
        <v>1300519.58</v>
      </c>
      <c r="G98" s="23" t="n">
        <v>730290.77</v>
      </c>
      <c r="H98" s="25" t="s">
        <v>58</v>
      </c>
      <c r="I98" s="25" t="n">
        <f aca="false">I96</f>
        <v>42768</v>
      </c>
      <c r="J98" s="21" t="s">
        <v>27</v>
      </c>
      <c r="K98" s="21" t="s">
        <v>28</v>
      </c>
      <c r="L98" s="21" t="str">
        <f aca="false">L97</f>
        <v>по назначению</v>
      </c>
    </row>
    <row r="99" customFormat="false" ht="65.25" hidden="false" customHeight="true" outlineLevel="0" collapsed="false">
      <c r="F99" s="51" t="n">
        <f aca="false">SUM(F91:F98)</f>
        <v>3229915.04</v>
      </c>
      <c r="G99" s="51" t="n">
        <f aca="false">SUM(G91:G98)</f>
        <v>2143309.58</v>
      </c>
      <c r="H99" s="51" t="n">
        <f aca="false">SUM(H91:H98)</f>
        <v>0</v>
      </c>
    </row>
    <row r="100" customFormat="false" ht="12.75" hidden="false" customHeight="false" outlineLevel="0" collapsed="false">
      <c r="A100" s="6"/>
      <c r="B100" s="7"/>
      <c r="C100" s="7"/>
      <c r="D100" s="8" t="s">
        <v>292</v>
      </c>
      <c r="E100" s="8"/>
      <c r="F100" s="8"/>
      <c r="G100" s="8"/>
      <c r="H100" s="8"/>
      <c r="I100" s="7"/>
      <c r="J100" s="7"/>
      <c r="K100" s="7"/>
      <c r="L100" s="9"/>
    </row>
    <row r="101" customFormat="false" ht="12.75" hidden="false" customHeight="false" outlineLevel="0" collapsed="false">
      <c r="A101" s="6"/>
      <c r="B101" s="7"/>
      <c r="C101" s="52" t="s">
        <v>293</v>
      </c>
      <c r="D101" s="52"/>
      <c r="E101" s="10"/>
      <c r="F101" s="10"/>
      <c r="G101" s="10"/>
      <c r="H101" s="10"/>
      <c r="I101" s="10"/>
      <c r="J101" s="10"/>
      <c r="K101" s="7"/>
      <c r="L101" s="9"/>
    </row>
    <row r="102" customFormat="false" ht="63.75" hidden="false" customHeight="true" outlineLevel="0" collapsed="false">
      <c r="A102" s="11" t="s">
        <v>294</v>
      </c>
      <c r="B102" s="11" t="s">
        <v>10</v>
      </c>
      <c r="C102" s="11" t="s">
        <v>295</v>
      </c>
      <c r="D102" s="11"/>
      <c r="E102" s="31" t="s">
        <v>14</v>
      </c>
      <c r="F102" s="31"/>
      <c r="G102" s="53" t="s">
        <v>15</v>
      </c>
      <c r="H102" s="31" t="s">
        <v>296</v>
      </c>
      <c r="I102" s="31"/>
      <c r="J102" s="54" t="s">
        <v>297</v>
      </c>
      <c r="K102" s="55" t="s">
        <v>19</v>
      </c>
      <c r="L102" s="56" t="s">
        <v>20</v>
      </c>
    </row>
    <row r="103" customFormat="false" ht="108.75" hidden="false" customHeight="true" outlineLevel="0" collapsed="false">
      <c r="A103" s="57" t="n">
        <v>1</v>
      </c>
      <c r="B103" s="57" t="n">
        <v>2</v>
      </c>
      <c r="C103" s="12" t="n">
        <v>3</v>
      </c>
      <c r="D103" s="12"/>
      <c r="E103" s="12" t="n">
        <v>4</v>
      </c>
      <c r="F103" s="12"/>
      <c r="G103" s="58" t="n">
        <v>5</v>
      </c>
      <c r="H103" s="12" t="n">
        <v>6</v>
      </c>
      <c r="I103" s="12"/>
      <c r="J103" s="57" t="n">
        <v>7</v>
      </c>
      <c r="K103" s="59" t="n">
        <v>8</v>
      </c>
      <c r="L103" s="12" t="n">
        <v>9</v>
      </c>
      <c r="M103" s="30"/>
      <c r="N103" s="30"/>
      <c r="O103" s="30"/>
      <c r="P103" s="30"/>
      <c r="Q103" s="30"/>
      <c r="R103" s="30"/>
      <c r="S103" s="30"/>
      <c r="T103" s="30"/>
      <c r="U103" s="30"/>
      <c r="V103" s="30"/>
      <c r="W103" s="30"/>
      <c r="X103" s="30"/>
      <c r="Y103" s="30"/>
      <c r="Z103" s="30"/>
      <c r="AA103" s="30"/>
      <c r="AB103" s="30"/>
      <c r="AC103" s="30"/>
      <c r="AD103" s="30"/>
      <c r="AE103" s="30"/>
      <c r="AF103" s="30"/>
      <c r="AG103" s="30"/>
      <c r="AH103" s="30"/>
      <c r="AI103" s="30"/>
      <c r="AJ103" s="30"/>
      <c r="AK103" s="30"/>
      <c r="AL103" s="30"/>
      <c r="AM103" s="30"/>
      <c r="AN103" s="30"/>
      <c r="AO103" s="30"/>
    </row>
    <row r="104" customFormat="false" ht="51" hidden="false" customHeight="true" outlineLevel="0" collapsed="false">
      <c r="A104" s="13" t="n">
        <v>73</v>
      </c>
      <c r="B104" s="60" t="s">
        <v>298</v>
      </c>
      <c r="C104" s="21" t="s">
        <v>299</v>
      </c>
      <c r="D104" s="21"/>
      <c r="E104" s="61" t="n">
        <v>578195</v>
      </c>
      <c r="F104" s="61"/>
      <c r="G104" s="61" t="n">
        <v>65989.82</v>
      </c>
      <c r="H104" s="25" t="n">
        <v>43390</v>
      </c>
      <c r="I104" s="25"/>
      <c r="J104" s="21" t="s">
        <v>59</v>
      </c>
      <c r="K104" s="62" t="s">
        <v>28</v>
      </c>
      <c r="L104" s="12" t="s">
        <v>280</v>
      </c>
      <c r="M104" s="30"/>
      <c r="N104" s="30"/>
      <c r="O104" s="30"/>
      <c r="P104" s="30"/>
      <c r="Q104" s="30"/>
      <c r="R104" s="30"/>
      <c r="S104" s="30"/>
      <c r="T104" s="30"/>
      <c r="U104" s="30"/>
      <c r="V104" s="30"/>
      <c r="W104" s="30"/>
      <c r="X104" s="30"/>
      <c r="Y104" s="30"/>
      <c r="Z104" s="30"/>
      <c r="AA104" s="30"/>
      <c r="AB104" s="30"/>
      <c r="AC104" s="30"/>
      <c r="AD104" s="30"/>
      <c r="AE104" s="30"/>
      <c r="AF104" s="30"/>
      <c r="AG104" s="30"/>
      <c r="AH104" s="30"/>
      <c r="AI104" s="30"/>
      <c r="AJ104" s="30"/>
      <c r="AK104" s="30"/>
      <c r="AL104" s="30"/>
      <c r="AM104" s="30"/>
      <c r="AN104" s="30"/>
      <c r="AO104" s="30"/>
    </row>
    <row r="105" customFormat="false" ht="53.25" hidden="false" customHeight="true" outlineLevel="0" collapsed="false">
      <c r="A105" s="13" t="n">
        <v>74</v>
      </c>
      <c r="B105" s="63" t="s">
        <v>300</v>
      </c>
      <c r="C105" s="21" t="n">
        <v>11013200001</v>
      </c>
      <c r="D105" s="21"/>
      <c r="E105" s="61" t="n">
        <v>3771950</v>
      </c>
      <c r="F105" s="61"/>
      <c r="G105" s="64" t="n">
        <v>3497259.09</v>
      </c>
      <c r="H105" s="25" t="n">
        <v>44133</v>
      </c>
      <c r="I105" s="25"/>
      <c r="J105" s="65" t="s">
        <v>301</v>
      </c>
      <c r="K105" s="62" t="s">
        <v>28</v>
      </c>
      <c r="L105" s="12" t="s">
        <v>280</v>
      </c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30"/>
      <c r="X105" s="30"/>
      <c r="Y105" s="30"/>
      <c r="Z105" s="30"/>
      <c r="AA105" s="30"/>
      <c r="AB105" s="30"/>
      <c r="AC105" s="30"/>
      <c r="AD105" s="30"/>
      <c r="AE105" s="30"/>
      <c r="AF105" s="30"/>
      <c r="AG105" s="30"/>
      <c r="AH105" s="30"/>
      <c r="AI105" s="30"/>
      <c r="AJ105" s="30"/>
      <c r="AK105" s="30"/>
      <c r="AL105" s="30"/>
      <c r="AM105" s="30"/>
      <c r="AN105" s="30"/>
      <c r="AO105" s="30"/>
    </row>
    <row r="106" customFormat="false" ht="51" hidden="false" customHeight="true" outlineLevel="0" collapsed="false">
      <c r="A106" s="13" t="n">
        <v>75</v>
      </c>
      <c r="B106" s="63" t="s">
        <v>302</v>
      </c>
      <c r="C106" s="21" t="n">
        <v>11013200002</v>
      </c>
      <c r="D106" s="21"/>
      <c r="E106" s="23" t="n">
        <v>3333333.33</v>
      </c>
      <c r="F106" s="23"/>
      <c r="G106" s="23" t="n">
        <v>878382.93</v>
      </c>
      <c r="H106" s="25" t="n">
        <v>44133</v>
      </c>
      <c r="I106" s="25"/>
      <c r="J106" s="65" t="s">
        <v>241</v>
      </c>
      <c r="K106" s="21" t="str">
        <f aca="false">K105</f>
        <v>нет</v>
      </c>
      <c r="L106" s="12" t="s">
        <v>280</v>
      </c>
      <c r="M106" s="30"/>
      <c r="N106" s="30"/>
      <c r="O106" s="30"/>
      <c r="P106" s="30"/>
      <c r="Q106" s="30"/>
      <c r="R106" s="30"/>
      <c r="S106" s="30"/>
      <c r="T106" s="30"/>
      <c r="U106" s="30"/>
      <c r="V106" s="30"/>
      <c r="W106" s="30"/>
      <c r="X106" s="30"/>
      <c r="Y106" s="30"/>
      <c r="Z106" s="30"/>
      <c r="AA106" s="30"/>
      <c r="AB106" s="30"/>
      <c r="AC106" s="30"/>
      <c r="AD106" s="30"/>
      <c r="AE106" s="30"/>
      <c r="AF106" s="30"/>
      <c r="AG106" s="30"/>
      <c r="AH106" s="30"/>
      <c r="AI106" s="30"/>
      <c r="AJ106" s="30"/>
      <c r="AK106" s="30"/>
      <c r="AL106" s="30"/>
      <c r="AM106" s="30"/>
      <c r="AN106" s="30"/>
      <c r="AO106" s="30"/>
    </row>
    <row r="107" s="66" customFormat="true" ht="51" hidden="false" customHeight="true" outlineLevel="0" collapsed="false">
      <c r="A107" s="13" t="n">
        <v>76</v>
      </c>
      <c r="B107" s="63" t="s">
        <v>303</v>
      </c>
      <c r="C107" s="21" t="n">
        <v>11013400027</v>
      </c>
      <c r="D107" s="21"/>
      <c r="E107" s="23" t="n">
        <v>53299</v>
      </c>
      <c r="F107" s="23"/>
      <c r="G107" s="23" t="n">
        <v>0</v>
      </c>
      <c r="H107" s="25" t="n">
        <v>45096</v>
      </c>
      <c r="I107" s="25"/>
      <c r="J107" s="65" t="s">
        <v>301</v>
      </c>
      <c r="K107" s="21" t="s">
        <v>28</v>
      </c>
      <c r="L107" s="12" t="s">
        <v>280</v>
      </c>
    </row>
    <row r="108" s="66" customFormat="true" ht="50.25" hidden="false" customHeight="true" outlineLevel="0" collapsed="false">
      <c r="A108" s="13" t="n">
        <v>77</v>
      </c>
      <c r="B108" s="63" t="s">
        <v>304</v>
      </c>
      <c r="C108" s="21" t="n">
        <v>11013400029</v>
      </c>
      <c r="D108" s="21"/>
      <c r="E108" s="23" t="n">
        <v>202730</v>
      </c>
      <c r="F108" s="23"/>
      <c r="G108" s="23" t="n">
        <v>202730</v>
      </c>
      <c r="H108" s="25" t="n">
        <v>45286</v>
      </c>
      <c r="I108" s="25"/>
      <c r="J108" s="65" t="s">
        <v>301</v>
      </c>
      <c r="K108" s="21" t="s">
        <v>28</v>
      </c>
      <c r="L108" s="12" t="s">
        <v>280</v>
      </c>
    </row>
    <row r="109" s="66" customFormat="true" ht="51" hidden="false" customHeight="true" outlineLevel="0" collapsed="false">
      <c r="A109" s="13" t="n">
        <v>78</v>
      </c>
      <c r="B109" s="63" t="s">
        <v>305</v>
      </c>
      <c r="C109" s="21" t="n">
        <v>41013800001</v>
      </c>
      <c r="D109" s="21"/>
      <c r="E109" s="23" t="n">
        <v>295000</v>
      </c>
      <c r="F109" s="23"/>
      <c r="G109" s="23" t="n">
        <v>245833.32</v>
      </c>
      <c r="H109" s="25" t="n">
        <v>45166</v>
      </c>
      <c r="I109" s="25"/>
      <c r="J109" s="65" t="s">
        <v>59</v>
      </c>
      <c r="K109" s="21" t="s">
        <v>28</v>
      </c>
      <c r="L109" s="12" t="s">
        <v>280</v>
      </c>
    </row>
    <row r="110" s="66" customFormat="true" ht="51" hidden="false" customHeight="true" outlineLevel="0" collapsed="false">
      <c r="A110" s="13" t="n">
        <v>79</v>
      </c>
      <c r="B110" s="67" t="s">
        <v>306</v>
      </c>
      <c r="C110" s="21" t="s">
        <v>72</v>
      </c>
      <c r="D110" s="21"/>
      <c r="E110" s="23" t="n">
        <v>76000</v>
      </c>
      <c r="F110" s="23"/>
      <c r="G110" s="68" t="n">
        <v>0</v>
      </c>
      <c r="H110" s="25" t="n">
        <v>43069</v>
      </c>
      <c r="I110" s="25"/>
      <c r="J110" s="65" t="s">
        <v>59</v>
      </c>
      <c r="K110" s="42" t="s">
        <v>28</v>
      </c>
      <c r="L110" s="12" t="s">
        <v>280</v>
      </c>
    </row>
    <row r="111" s="66" customFormat="true" ht="38.25" hidden="false" customHeight="true" outlineLevel="0" collapsed="false">
      <c r="A111" s="13" t="n">
        <v>80</v>
      </c>
      <c r="B111" s="67" t="s">
        <v>307</v>
      </c>
      <c r="C111" s="21" t="s">
        <v>72</v>
      </c>
      <c r="D111" s="21"/>
      <c r="E111" s="23" t="n">
        <v>63914</v>
      </c>
      <c r="F111" s="23"/>
      <c r="G111" s="69" t="n">
        <v>0</v>
      </c>
      <c r="H111" s="25" t="n">
        <v>42370</v>
      </c>
      <c r="I111" s="25"/>
      <c r="J111" s="21" t="s">
        <v>69</v>
      </c>
      <c r="K111" s="42" t="s">
        <v>28</v>
      </c>
      <c r="L111" s="12" t="s">
        <v>280</v>
      </c>
    </row>
    <row r="112" s="66" customFormat="true" ht="51" hidden="false" customHeight="true" outlineLevel="0" collapsed="false">
      <c r="A112" s="13" t="n">
        <v>81</v>
      </c>
      <c r="B112" s="70" t="s">
        <v>308</v>
      </c>
      <c r="C112" s="21" t="n">
        <v>41013500002</v>
      </c>
      <c r="D112" s="21"/>
      <c r="E112" s="23" t="n">
        <v>297500</v>
      </c>
      <c r="F112" s="23"/>
      <c r="G112" s="69" t="n">
        <v>0</v>
      </c>
      <c r="H112" s="25" t="n">
        <v>43900</v>
      </c>
      <c r="I112" s="25"/>
      <c r="J112" s="21" t="s">
        <v>59</v>
      </c>
      <c r="K112" s="42" t="s">
        <v>28</v>
      </c>
      <c r="L112" s="12" t="s">
        <v>280</v>
      </c>
    </row>
    <row r="113" customFormat="false" ht="51" hidden="false" customHeight="true" outlineLevel="0" collapsed="false">
      <c r="A113" s="13" t="n">
        <v>82</v>
      </c>
      <c r="B113" s="63" t="s">
        <v>309</v>
      </c>
      <c r="C113" s="71" t="s">
        <v>310</v>
      </c>
      <c r="D113" s="71"/>
      <c r="E113" s="50" t="s">
        <v>311</v>
      </c>
      <c r="F113" s="50"/>
      <c r="G113" s="23" t="s">
        <v>311</v>
      </c>
      <c r="H113" s="25" t="n">
        <v>45215</v>
      </c>
      <c r="I113" s="25"/>
      <c r="J113" s="21" t="s">
        <v>241</v>
      </c>
      <c r="K113" s="42" t="s">
        <v>28</v>
      </c>
      <c r="L113" s="12" t="s">
        <v>280</v>
      </c>
    </row>
    <row r="114" customFormat="false" ht="51" hidden="false" customHeight="true" outlineLevel="0" collapsed="false">
      <c r="A114" s="13" t="n">
        <v>83</v>
      </c>
      <c r="B114" s="72" t="s">
        <v>312</v>
      </c>
      <c r="C114" s="71" t="s">
        <v>72</v>
      </c>
      <c r="D114" s="71"/>
      <c r="E114" s="50" t="n">
        <v>50850</v>
      </c>
      <c r="F114" s="50"/>
      <c r="G114" s="23" t="n">
        <v>0</v>
      </c>
      <c r="H114" s="25" t="n">
        <v>43069</v>
      </c>
      <c r="I114" s="25"/>
      <c r="J114" s="21" t="s">
        <v>313</v>
      </c>
      <c r="K114" s="42" t="s">
        <v>28</v>
      </c>
      <c r="L114" s="12" t="s">
        <v>280</v>
      </c>
    </row>
    <row r="115" customFormat="false" ht="51" hidden="false" customHeight="true" outlineLevel="0" collapsed="false">
      <c r="A115" s="13" t="n">
        <v>84</v>
      </c>
      <c r="B115" s="72" t="s">
        <v>314</v>
      </c>
      <c r="C115" s="71" t="s">
        <v>315</v>
      </c>
      <c r="D115" s="71"/>
      <c r="E115" s="50" t="n">
        <v>42500</v>
      </c>
      <c r="F115" s="50"/>
      <c r="G115" s="23" t="n">
        <v>0</v>
      </c>
      <c r="H115" s="25" t="n">
        <v>44698</v>
      </c>
      <c r="I115" s="25"/>
      <c r="J115" s="21" t="s">
        <v>313</v>
      </c>
      <c r="K115" s="42" t="s">
        <v>28</v>
      </c>
      <c r="L115" s="12" t="str">
        <f aca="false">L110</f>
        <v>по назначению</v>
      </c>
    </row>
    <row r="116" customFormat="false" ht="51" hidden="false" customHeight="true" outlineLevel="0" collapsed="false">
      <c r="A116" s="13" t="n">
        <v>85</v>
      </c>
      <c r="B116" s="72" t="s">
        <v>316</v>
      </c>
      <c r="C116" s="71" t="s">
        <v>317</v>
      </c>
      <c r="D116" s="71"/>
      <c r="E116" s="50" t="n">
        <v>45000</v>
      </c>
      <c r="F116" s="50"/>
      <c r="G116" s="23" t="n">
        <v>0</v>
      </c>
      <c r="H116" s="25" t="n">
        <v>44733</v>
      </c>
      <c r="I116" s="25"/>
      <c r="J116" s="21" t="s">
        <v>201</v>
      </c>
      <c r="K116" s="42" t="s">
        <v>28</v>
      </c>
      <c r="L116" s="12" t="str">
        <f aca="false">L111</f>
        <v>по назначению</v>
      </c>
    </row>
    <row r="117" customFormat="false" ht="51" hidden="false" customHeight="true" outlineLevel="0" collapsed="false">
      <c r="A117" s="13" t="n">
        <v>86</v>
      </c>
      <c r="B117" s="72" t="s">
        <v>318</v>
      </c>
      <c r="C117" s="71" t="s">
        <v>319</v>
      </c>
      <c r="D117" s="71"/>
      <c r="E117" s="50" t="n">
        <v>173000</v>
      </c>
      <c r="F117" s="50"/>
      <c r="G117" s="23" t="n">
        <v>141283.37</v>
      </c>
      <c r="H117" s="25" t="n">
        <v>44571</v>
      </c>
      <c r="I117" s="25"/>
      <c r="J117" s="21" t="s">
        <v>201</v>
      </c>
      <c r="K117" s="42" t="s">
        <v>28</v>
      </c>
      <c r="L117" s="12" t="str">
        <f aca="false">L112</f>
        <v>по назначению</v>
      </c>
    </row>
    <row r="118" customFormat="false" ht="51" hidden="false" customHeight="true" outlineLevel="0" collapsed="false">
      <c r="A118" s="13" t="n">
        <v>87</v>
      </c>
      <c r="B118" s="63" t="s">
        <v>320</v>
      </c>
      <c r="C118" s="71" t="s">
        <v>321</v>
      </c>
      <c r="D118" s="71"/>
      <c r="E118" s="50" t="n">
        <v>192833.07</v>
      </c>
      <c r="F118" s="50"/>
      <c r="G118" s="23" t="n">
        <v>0</v>
      </c>
      <c r="H118" s="25" t="n">
        <v>43827</v>
      </c>
      <c r="I118" s="25"/>
      <c r="J118" s="21" t="s">
        <v>241</v>
      </c>
      <c r="K118" s="42" t="s">
        <v>28</v>
      </c>
      <c r="L118" s="12" t="e">
        <f aca="false">#REF!</f>
        <v>#REF!</v>
      </c>
    </row>
    <row r="119" customFormat="false" ht="51" hidden="false" customHeight="true" outlineLevel="0" collapsed="false">
      <c r="A119" s="13" t="n">
        <v>88</v>
      </c>
      <c r="B119" s="70" t="s">
        <v>322</v>
      </c>
      <c r="C119" s="21" t="n">
        <v>41013500003</v>
      </c>
      <c r="D119" s="21"/>
      <c r="E119" s="23" t="n">
        <v>145452</v>
      </c>
      <c r="F119" s="23"/>
      <c r="G119" s="69" t="n">
        <v>0</v>
      </c>
      <c r="H119" s="25" t="n">
        <v>43900</v>
      </c>
      <c r="I119" s="25"/>
      <c r="J119" s="21" t="s">
        <v>59</v>
      </c>
      <c r="K119" s="42" t="str">
        <f aca="false">K118</f>
        <v>нет</v>
      </c>
      <c r="L119" s="12" t="s">
        <v>280</v>
      </c>
    </row>
    <row r="120" customFormat="false" ht="51" hidden="false" customHeight="true" outlineLevel="0" collapsed="false">
      <c r="A120" s="13" t="n">
        <v>89</v>
      </c>
      <c r="B120" s="21" t="s">
        <v>323</v>
      </c>
      <c r="C120" s="71" t="s">
        <v>72</v>
      </c>
      <c r="D120" s="71"/>
      <c r="E120" s="50" t="n">
        <v>260000</v>
      </c>
      <c r="F120" s="50"/>
      <c r="G120" s="23" t="n">
        <v>199333.24</v>
      </c>
      <c r="H120" s="25" t="n">
        <v>44438</v>
      </c>
      <c r="I120" s="25"/>
      <c r="J120" s="21" t="s">
        <v>59</v>
      </c>
      <c r="K120" s="42" t="s">
        <v>28</v>
      </c>
      <c r="L120" s="12" t="s">
        <v>280</v>
      </c>
    </row>
    <row r="121" customFormat="false" ht="51" hidden="false" customHeight="true" outlineLevel="0" collapsed="false">
      <c r="A121" s="13" t="n">
        <v>90</v>
      </c>
      <c r="B121" s="63" t="s">
        <v>324</v>
      </c>
      <c r="C121" s="71" t="s">
        <v>325</v>
      </c>
      <c r="D121" s="71"/>
      <c r="E121" s="50" t="n">
        <v>57795</v>
      </c>
      <c r="F121" s="50"/>
      <c r="G121" s="23" t="n">
        <v>57795</v>
      </c>
      <c r="H121" s="25" t="n">
        <v>45215</v>
      </c>
      <c r="I121" s="25"/>
      <c r="J121" s="21" t="s">
        <v>241</v>
      </c>
      <c r="K121" s="42" t="s">
        <v>28</v>
      </c>
      <c r="L121" s="12" t="s">
        <v>280</v>
      </c>
    </row>
    <row r="122" customFormat="false" ht="51" hidden="false" customHeight="true" outlineLevel="0" collapsed="false">
      <c r="A122" s="13" t="n">
        <v>91</v>
      </c>
      <c r="B122" s="21" t="s">
        <v>326</v>
      </c>
      <c r="C122" s="71" t="s">
        <v>72</v>
      </c>
      <c r="D122" s="71"/>
      <c r="E122" s="73" t="n">
        <v>95000</v>
      </c>
      <c r="F122" s="73"/>
      <c r="G122" s="23" t="n">
        <v>0</v>
      </c>
      <c r="H122" s="25" t="n">
        <v>43827</v>
      </c>
      <c r="I122" s="25"/>
      <c r="J122" s="21" t="s">
        <v>241</v>
      </c>
      <c r="K122" s="42" t="e">
        <f aca="false">#REF!</f>
        <v>#REF!</v>
      </c>
      <c r="L122" s="12" t="e">
        <f aca="false">#REF!</f>
        <v>#REF!</v>
      </c>
    </row>
    <row r="123" customFormat="false" ht="51" hidden="false" customHeight="true" outlineLevel="0" collapsed="false">
      <c r="A123" s="13" t="n">
        <v>82</v>
      </c>
      <c r="B123" s="21" t="s">
        <v>327</v>
      </c>
      <c r="C123" s="71" t="s">
        <v>328</v>
      </c>
      <c r="D123" s="71"/>
      <c r="E123" s="73" t="n">
        <v>1626659.16</v>
      </c>
      <c r="F123" s="73"/>
      <c r="G123" s="23" t="n">
        <v>1219994.46</v>
      </c>
      <c r="H123" s="25" t="n">
        <v>44370</v>
      </c>
      <c r="I123" s="25"/>
      <c r="J123" s="21" t="s">
        <v>59</v>
      </c>
      <c r="K123" s="42" t="e">
        <f aca="false">K122</f>
        <v>#REF!</v>
      </c>
      <c r="L123" s="12" t="s">
        <v>280</v>
      </c>
    </row>
    <row r="124" customFormat="false" ht="51" hidden="false" customHeight="true" outlineLevel="0" collapsed="false">
      <c r="A124" s="13" t="n">
        <v>93</v>
      </c>
      <c r="B124" s="21" t="s">
        <v>329</v>
      </c>
      <c r="C124" s="71" t="s">
        <v>330</v>
      </c>
      <c r="D124" s="71"/>
      <c r="E124" s="73" t="n">
        <v>215000</v>
      </c>
      <c r="F124" s="73"/>
      <c r="G124" s="23" t="n">
        <v>0</v>
      </c>
      <c r="H124" s="25" t="n">
        <v>40543</v>
      </c>
      <c r="I124" s="25"/>
      <c r="J124" s="21" t="s">
        <v>59</v>
      </c>
      <c r="K124" s="42" t="s">
        <v>28</v>
      </c>
      <c r="L124" s="12" t="s">
        <v>280</v>
      </c>
    </row>
    <row r="125" customFormat="false" ht="51" hidden="false" customHeight="true" outlineLevel="0" collapsed="false">
      <c r="A125" s="13" t="n">
        <v>94</v>
      </c>
      <c r="B125" s="21" t="s">
        <v>331</v>
      </c>
      <c r="C125" s="71" t="s">
        <v>332</v>
      </c>
      <c r="D125" s="71"/>
      <c r="E125" s="73" t="s">
        <v>333</v>
      </c>
      <c r="F125" s="73"/>
      <c r="G125" s="23" t="n">
        <v>0</v>
      </c>
      <c r="H125" s="25" t="n">
        <v>44334</v>
      </c>
      <c r="I125" s="25"/>
      <c r="J125" s="21" t="s">
        <v>59</v>
      </c>
      <c r="K125" s="42" t="str">
        <f aca="false">K124</f>
        <v>нет</v>
      </c>
      <c r="L125" s="12" t="s">
        <v>280</v>
      </c>
    </row>
    <row r="126" customFormat="false" ht="51" hidden="false" customHeight="true" outlineLevel="0" collapsed="false">
      <c r="A126" s="13" t="n">
        <v>95</v>
      </c>
      <c r="B126" s="21" t="s">
        <v>334</v>
      </c>
      <c r="C126" s="71" t="s">
        <v>335</v>
      </c>
      <c r="D126" s="71"/>
      <c r="E126" s="73" t="n">
        <v>40080</v>
      </c>
      <c r="F126" s="73"/>
      <c r="G126" s="23" t="n">
        <v>0</v>
      </c>
      <c r="H126" s="25" t="n">
        <v>44334</v>
      </c>
      <c r="I126" s="25"/>
      <c r="J126" s="21" t="s">
        <v>59</v>
      </c>
      <c r="K126" s="42" t="str">
        <f aca="false">K125</f>
        <v>нет</v>
      </c>
      <c r="L126" s="12" t="s">
        <v>280</v>
      </c>
    </row>
    <row r="127" customFormat="false" ht="51" hidden="false" customHeight="true" outlineLevel="0" collapsed="false">
      <c r="A127" s="13" t="n">
        <v>96</v>
      </c>
      <c r="B127" s="21" t="s">
        <v>334</v>
      </c>
      <c r="C127" s="71" t="s">
        <v>336</v>
      </c>
      <c r="D127" s="71"/>
      <c r="E127" s="73" t="n">
        <v>40080</v>
      </c>
      <c r="F127" s="73"/>
      <c r="G127" s="23" t="n">
        <v>0</v>
      </c>
      <c r="H127" s="25" t="n">
        <v>44334</v>
      </c>
      <c r="I127" s="25"/>
      <c r="J127" s="21" t="s">
        <v>59</v>
      </c>
      <c r="K127" s="42" t="str">
        <f aca="false">K126</f>
        <v>нет</v>
      </c>
      <c r="L127" s="12" t="s">
        <v>280</v>
      </c>
    </row>
    <row r="128" customFormat="false" ht="51" hidden="false" customHeight="true" outlineLevel="0" collapsed="false">
      <c r="A128" s="13" t="n">
        <v>97</v>
      </c>
      <c r="B128" s="21" t="s">
        <v>337</v>
      </c>
      <c r="C128" s="71" t="s">
        <v>338</v>
      </c>
      <c r="D128" s="71"/>
      <c r="E128" s="73" t="n">
        <v>66300</v>
      </c>
      <c r="F128" s="73"/>
      <c r="G128" s="23" t="n">
        <v>0</v>
      </c>
      <c r="H128" s="25" t="n">
        <v>44769</v>
      </c>
      <c r="I128" s="25"/>
      <c r="J128" s="21" t="s">
        <v>59</v>
      </c>
      <c r="K128" s="42" t="str">
        <f aca="false">K127</f>
        <v>нет</v>
      </c>
      <c r="L128" s="12" t="s">
        <v>280</v>
      </c>
    </row>
    <row r="129" customFormat="false" ht="51" hidden="false" customHeight="true" outlineLevel="0" collapsed="false">
      <c r="A129" s="13" t="n">
        <v>98</v>
      </c>
      <c r="B129" s="21" t="s">
        <v>339</v>
      </c>
      <c r="C129" s="71" t="s">
        <v>340</v>
      </c>
      <c r="D129" s="71"/>
      <c r="E129" s="73" t="n">
        <v>56850</v>
      </c>
      <c r="F129" s="73"/>
      <c r="G129" s="23" t="n">
        <v>0</v>
      </c>
      <c r="H129" s="25" t="n">
        <v>44769</v>
      </c>
      <c r="I129" s="25"/>
      <c r="J129" s="21" t="s">
        <v>59</v>
      </c>
      <c r="K129" s="42" t="str">
        <f aca="false">K128</f>
        <v>нет</v>
      </c>
      <c r="L129" s="12" t="s">
        <v>280</v>
      </c>
    </row>
    <row r="130" customFormat="false" ht="51" hidden="false" customHeight="true" outlineLevel="0" collapsed="false">
      <c r="A130" s="13" t="n">
        <v>99</v>
      </c>
      <c r="B130" s="21" t="s">
        <v>341</v>
      </c>
      <c r="C130" s="71" t="s">
        <v>342</v>
      </c>
      <c r="D130" s="71"/>
      <c r="E130" s="73" t="n">
        <v>91000</v>
      </c>
      <c r="F130" s="73"/>
      <c r="G130" s="23" t="n">
        <v>91000</v>
      </c>
      <c r="H130" s="25" t="n">
        <v>44592</v>
      </c>
      <c r="I130" s="25"/>
      <c r="J130" s="21" t="s">
        <v>59</v>
      </c>
      <c r="K130" s="42" t="str">
        <f aca="false">K129</f>
        <v>нет</v>
      </c>
      <c r="L130" s="12" t="s">
        <v>280</v>
      </c>
    </row>
    <row r="131" customFormat="false" ht="51" hidden="false" customHeight="true" outlineLevel="0" collapsed="false">
      <c r="A131" s="13" t="n">
        <v>100</v>
      </c>
      <c r="B131" s="21" t="s">
        <v>343</v>
      </c>
      <c r="C131" s="71" t="s">
        <v>344</v>
      </c>
      <c r="D131" s="71"/>
      <c r="E131" s="73" t="n">
        <v>183500</v>
      </c>
      <c r="F131" s="73"/>
      <c r="G131" s="23" t="n">
        <v>105974.94</v>
      </c>
      <c r="H131" s="25" t="n">
        <v>44592</v>
      </c>
      <c r="I131" s="25"/>
      <c r="J131" s="21" t="s">
        <v>59</v>
      </c>
      <c r="K131" s="42" t="str">
        <f aca="false">K130</f>
        <v>нет</v>
      </c>
      <c r="L131" s="12" t="s">
        <v>280</v>
      </c>
    </row>
    <row r="132" customFormat="false" ht="51" hidden="false" customHeight="true" outlineLevel="0" collapsed="false">
      <c r="A132" s="13" t="n">
        <v>101</v>
      </c>
      <c r="B132" s="21" t="s">
        <v>345</v>
      </c>
      <c r="C132" s="71" t="s">
        <v>346</v>
      </c>
      <c r="D132" s="71"/>
      <c r="E132" s="73" t="n">
        <v>319000</v>
      </c>
      <c r="F132" s="73"/>
      <c r="G132" s="23" t="n">
        <v>186083.35</v>
      </c>
      <c r="H132" s="25" t="n">
        <v>44825</v>
      </c>
      <c r="I132" s="25"/>
      <c r="J132" s="21" t="s">
        <v>59</v>
      </c>
      <c r="K132" s="42" t="str">
        <f aca="false">K131</f>
        <v>нет</v>
      </c>
      <c r="L132" s="12" t="s">
        <v>280</v>
      </c>
    </row>
    <row r="133" customFormat="false" ht="51" hidden="false" customHeight="true" outlineLevel="0" collapsed="false">
      <c r="A133" s="13" t="n">
        <v>102</v>
      </c>
      <c r="B133" s="21" t="s">
        <v>347</v>
      </c>
      <c r="C133" s="71" t="s">
        <v>348</v>
      </c>
      <c r="D133" s="71"/>
      <c r="E133" s="73" t="n">
        <v>70000</v>
      </c>
      <c r="F133" s="73"/>
      <c r="G133" s="23" t="n">
        <v>0</v>
      </c>
      <c r="H133" s="25" t="n">
        <v>44859</v>
      </c>
      <c r="I133" s="25"/>
      <c r="J133" s="21" t="s">
        <v>59</v>
      </c>
      <c r="K133" s="42" t="str">
        <f aca="false">K132</f>
        <v>нет</v>
      </c>
      <c r="L133" s="12" t="s">
        <v>280</v>
      </c>
    </row>
    <row r="134" customFormat="false" ht="51" hidden="false" customHeight="true" outlineLevel="0" collapsed="false">
      <c r="A134" s="13" t="n">
        <v>103</v>
      </c>
      <c r="B134" s="21" t="s">
        <v>349</v>
      </c>
      <c r="C134" s="71" t="s">
        <v>350</v>
      </c>
      <c r="D134" s="71"/>
      <c r="E134" s="73" t="n">
        <v>315000</v>
      </c>
      <c r="F134" s="73"/>
      <c r="G134" s="23" t="n">
        <v>275625</v>
      </c>
      <c r="H134" s="25" t="n">
        <v>44720</v>
      </c>
      <c r="I134" s="25"/>
      <c r="J134" s="21" t="s">
        <v>59</v>
      </c>
      <c r="K134" s="42" t="str">
        <f aca="false">K133</f>
        <v>нет</v>
      </c>
      <c r="L134" s="12" t="s">
        <v>280</v>
      </c>
    </row>
    <row r="135" customFormat="false" ht="51" hidden="false" customHeight="true" outlineLevel="0" collapsed="false">
      <c r="A135" s="13" t="n">
        <v>104</v>
      </c>
      <c r="B135" s="63" t="s">
        <v>351</v>
      </c>
      <c r="C135" s="63" t="n">
        <v>41013800001</v>
      </c>
      <c r="D135" s="63"/>
      <c r="E135" s="73" t="n">
        <v>61605</v>
      </c>
      <c r="F135" s="73"/>
      <c r="G135" s="23" t="n">
        <v>0</v>
      </c>
      <c r="H135" s="25" t="n">
        <v>44902</v>
      </c>
      <c r="I135" s="25"/>
      <c r="J135" s="21" t="s">
        <v>69</v>
      </c>
      <c r="K135" s="42" t="s">
        <v>28</v>
      </c>
      <c r="L135" s="12" t="s">
        <v>280</v>
      </c>
    </row>
    <row r="136" customFormat="false" ht="51" hidden="false" customHeight="true" outlineLevel="0" collapsed="false">
      <c r="A136" s="13" t="n">
        <v>105</v>
      </c>
      <c r="B136" s="63" t="s">
        <v>352</v>
      </c>
      <c r="C136" s="63" t="s">
        <v>353</v>
      </c>
      <c r="D136" s="63"/>
      <c r="E136" s="73" t="n">
        <v>43524</v>
      </c>
      <c r="F136" s="73"/>
      <c r="G136" s="23" t="n">
        <v>0</v>
      </c>
      <c r="H136" s="63" t="s">
        <v>354</v>
      </c>
      <c r="I136" s="63"/>
      <c r="J136" s="21" t="s">
        <v>201</v>
      </c>
      <c r="K136" s="42" t="s">
        <v>28</v>
      </c>
      <c r="L136" s="12" t="s">
        <v>280</v>
      </c>
    </row>
    <row r="137" customFormat="false" ht="51" hidden="false" customHeight="true" outlineLevel="0" collapsed="false">
      <c r="A137" s="59" t="s">
        <v>355</v>
      </c>
      <c r="B137" s="74"/>
      <c r="C137" s="74"/>
      <c r="D137" s="74"/>
      <c r="E137" s="75" t="n">
        <f aca="false">SUM(E104:F136)</f>
        <v>12862949.56</v>
      </c>
      <c r="F137" s="75"/>
      <c r="G137" s="76" t="n">
        <f aca="false">SUM(G104:G136)</f>
        <v>7167284.52</v>
      </c>
      <c r="H137" s="74"/>
      <c r="I137" s="74"/>
      <c r="J137" s="74"/>
      <c r="K137" s="74"/>
      <c r="L137" s="74"/>
    </row>
    <row r="138" customFormat="false" ht="24" hidden="false" customHeight="true" outlineLevel="0" collapsed="false">
      <c r="A138" s="6" t="s">
        <v>356</v>
      </c>
      <c r="B138" s="7"/>
      <c r="C138" s="10" t="s">
        <v>357</v>
      </c>
      <c r="D138" s="10"/>
      <c r="E138" s="10"/>
      <c r="F138" s="10"/>
      <c r="G138" s="10"/>
      <c r="H138" s="7"/>
      <c r="I138" s="7"/>
      <c r="J138" s="7"/>
      <c r="K138" s="7"/>
      <c r="L138" s="7"/>
    </row>
    <row r="139" customFormat="false" ht="204" hidden="false" customHeight="false" outlineLevel="0" collapsed="false">
      <c r="A139" s="11" t="s">
        <v>358</v>
      </c>
      <c r="B139" s="11" t="s">
        <v>359</v>
      </c>
      <c r="C139" s="11" t="s">
        <v>360</v>
      </c>
      <c r="D139" s="77" t="s">
        <v>361</v>
      </c>
      <c r="E139" s="55" t="s">
        <v>362</v>
      </c>
      <c r="F139" s="54" t="s">
        <v>363</v>
      </c>
      <c r="G139" s="55"/>
      <c r="H139" s="55" t="s">
        <v>364</v>
      </c>
      <c r="I139" s="54" t="s">
        <v>365</v>
      </c>
      <c r="J139" s="31" t="s">
        <v>366</v>
      </c>
      <c r="K139" s="78" t="s">
        <v>367</v>
      </c>
      <c r="L139" s="57"/>
    </row>
    <row r="140" customFormat="false" ht="23.25" hidden="false" customHeight="true" outlineLevel="0" collapsed="false">
      <c r="A140" s="57" t="n">
        <v>1</v>
      </c>
      <c r="B140" s="57" t="n">
        <v>2</v>
      </c>
      <c r="C140" s="59" t="n">
        <v>3</v>
      </c>
      <c r="D140" s="79" t="n">
        <v>4</v>
      </c>
      <c r="E140" s="57" t="n">
        <v>5</v>
      </c>
      <c r="F140" s="57" t="n">
        <v>6</v>
      </c>
      <c r="G140" s="57"/>
      <c r="H140" s="57" t="n">
        <v>7</v>
      </c>
      <c r="I140" s="57" t="n">
        <v>8</v>
      </c>
      <c r="J140" s="57" t="n">
        <v>9</v>
      </c>
      <c r="K140" s="13" t="n">
        <v>10</v>
      </c>
      <c r="L140" s="57"/>
      <c r="M140" s="80"/>
    </row>
    <row r="141" customFormat="false" ht="19.5" hidden="false" customHeight="true" outlineLevel="0" collapsed="false">
      <c r="A141" s="57"/>
      <c r="B141" s="57"/>
      <c r="C141" s="57"/>
      <c r="D141" s="57"/>
      <c r="E141" s="57"/>
      <c r="F141" s="57"/>
      <c r="G141" s="57"/>
      <c r="H141" s="57"/>
      <c r="I141" s="57"/>
      <c r="J141" s="57"/>
      <c r="K141" s="13"/>
      <c r="L141" s="57"/>
    </row>
  </sheetData>
  <mergeCells count="110">
    <mergeCell ref="A8:L8"/>
    <mergeCell ref="A14:B14"/>
    <mergeCell ref="A65:B65"/>
    <mergeCell ref="A88:C88"/>
    <mergeCell ref="C102:D102"/>
    <mergeCell ref="E102:F102"/>
    <mergeCell ref="H102:I102"/>
    <mergeCell ref="C103:D103"/>
    <mergeCell ref="E103:F103"/>
    <mergeCell ref="H103:I103"/>
    <mergeCell ref="C104:D104"/>
    <mergeCell ref="E104:F104"/>
    <mergeCell ref="H104:I104"/>
    <mergeCell ref="C105:D105"/>
    <mergeCell ref="E105:F105"/>
    <mergeCell ref="H105:I105"/>
    <mergeCell ref="C106:D106"/>
    <mergeCell ref="E106:F106"/>
    <mergeCell ref="H106:I106"/>
    <mergeCell ref="C107:D107"/>
    <mergeCell ref="E107:F107"/>
    <mergeCell ref="H107:I107"/>
    <mergeCell ref="C108:D108"/>
    <mergeCell ref="E108:F108"/>
    <mergeCell ref="H108:I108"/>
    <mergeCell ref="C109:D109"/>
    <mergeCell ref="E109:F109"/>
    <mergeCell ref="H109:I109"/>
    <mergeCell ref="C110:D110"/>
    <mergeCell ref="E110:F110"/>
    <mergeCell ref="H110:I110"/>
    <mergeCell ref="C111:D111"/>
    <mergeCell ref="E111:F111"/>
    <mergeCell ref="H111:I111"/>
    <mergeCell ref="C112:D112"/>
    <mergeCell ref="E112:F112"/>
    <mergeCell ref="H112:I112"/>
    <mergeCell ref="C113:D113"/>
    <mergeCell ref="E113:F113"/>
    <mergeCell ref="H113:I113"/>
    <mergeCell ref="C114:D114"/>
    <mergeCell ref="E114:F114"/>
    <mergeCell ref="H114:I114"/>
    <mergeCell ref="C115:D115"/>
    <mergeCell ref="E115:F115"/>
    <mergeCell ref="H115:I115"/>
    <mergeCell ref="C116:D116"/>
    <mergeCell ref="E116:F116"/>
    <mergeCell ref="H116:I116"/>
    <mergeCell ref="C117:D117"/>
    <mergeCell ref="E117:F117"/>
    <mergeCell ref="H117:I117"/>
    <mergeCell ref="C118:D118"/>
    <mergeCell ref="E118:F118"/>
    <mergeCell ref="H118:I118"/>
    <mergeCell ref="C119:D119"/>
    <mergeCell ref="E119:F119"/>
    <mergeCell ref="H119:I119"/>
    <mergeCell ref="C120:D120"/>
    <mergeCell ref="E120:F120"/>
    <mergeCell ref="H120:I120"/>
    <mergeCell ref="C121:D121"/>
    <mergeCell ref="E121:F121"/>
    <mergeCell ref="H121:I121"/>
    <mergeCell ref="C122:D122"/>
    <mergeCell ref="E122:F122"/>
    <mergeCell ref="H122:I122"/>
    <mergeCell ref="C123:D123"/>
    <mergeCell ref="E123:F123"/>
    <mergeCell ref="H123:I123"/>
    <mergeCell ref="C124:D124"/>
    <mergeCell ref="E124:F124"/>
    <mergeCell ref="H124:I124"/>
    <mergeCell ref="C125:D125"/>
    <mergeCell ref="E125:F125"/>
    <mergeCell ref="H125:I125"/>
    <mergeCell ref="C126:D126"/>
    <mergeCell ref="E126:F126"/>
    <mergeCell ref="H126:I126"/>
    <mergeCell ref="C127:D127"/>
    <mergeCell ref="E127:F127"/>
    <mergeCell ref="H127:I127"/>
    <mergeCell ref="C128:D128"/>
    <mergeCell ref="E128:F128"/>
    <mergeCell ref="H128:I128"/>
    <mergeCell ref="C129:D129"/>
    <mergeCell ref="E129:F129"/>
    <mergeCell ref="H129:I129"/>
    <mergeCell ref="C130:D130"/>
    <mergeCell ref="E130:F130"/>
    <mergeCell ref="H130:I130"/>
    <mergeCell ref="C131:D131"/>
    <mergeCell ref="E131:F131"/>
    <mergeCell ref="H131:I131"/>
    <mergeCell ref="C132:D132"/>
    <mergeCell ref="E132:F132"/>
    <mergeCell ref="H132:I132"/>
    <mergeCell ref="C133:D133"/>
    <mergeCell ref="E133:F133"/>
    <mergeCell ref="H133:I133"/>
    <mergeCell ref="C134:D134"/>
    <mergeCell ref="E134:F134"/>
    <mergeCell ref="H134:I134"/>
    <mergeCell ref="C135:D135"/>
    <mergeCell ref="E135:F135"/>
    <mergeCell ref="H135:I135"/>
    <mergeCell ref="C136:D136"/>
    <mergeCell ref="E136:F136"/>
    <mergeCell ref="H136:I136"/>
    <mergeCell ref="E137:F137"/>
  </mergeCells>
  <printOptions headings="false" gridLines="false" gridLinesSet="true" horizontalCentered="false" verticalCentered="false"/>
  <pageMargins left="0.590277777777778" right="0.39375" top="0.196527777777778" bottom="0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7" activeCellId="0" sqref="A57:B5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3.7"/>
    <col collapsed="false" customWidth="true" hidden="false" outlineLevel="0" max="4" min="4" style="0" width="14.28"/>
    <col collapsed="false" customWidth="true" hidden="false" outlineLevel="0" max="5" min="5" style="0" width="18.85"/>
    <col collapsed="false" customWidth="true" hidden="false" outlineLevel="0" max="6" min="6" style="0" width="14.28"/>
    <col collapsed="false" customWidth="true" hidden="false" outlineLevel="0" max="7" min="7" style="0" width="20.13"/>
    <col collapsed="false" customWidth="true" hidden="false" outlineLevel="0" max="8" min="8" style="0" width="13.7"/>
    <col collapsed="false" customWidth="true" hidden="false" outlineLevel="0" max="9" min="9" style="0" width="14.14"/>
  </cols>
  <sheetData>
    <row r="2" customFormat="false" ht="12.75" hidden="false" customHeight="false" outlineLevel="0" collapsed="false">
      <c r="A2" s="81"/>
      <c r="B2" s="52" t="s">
        <v>368</v>
      </c>
      <c r="C2" s="52"/>
      <c r="D2" s="52"/>
      <c r="E2" s="52"/>
      <c r="F2" s="52"/>
      <c r="G2" s="52"/>
      <c r="H2" s="82"/>
      <c r="I2" s="83"/>
    </row>
    <row r="3" customFormat="false" ht="12.75" hidden="false" customHeight="false" outlineLevel="0" collapsed="false">
      <c r="A3" s="84"/>
      <c r="B3" s="85"/>
      <c r="C3" s="85" t="s">
        <v>369</v>
      </c>
      <c r="D3" s="85"/>
      <c r="E3" s="85"/>
      <c r="F3" s="85"/>
      <c r="G3" s="85"/>
      <c r="H3" s="86"/>
      <c r="I3" s="87"/>
    </row>
    <row r="4" customFormat="false" ht="128.25" hidden="false" customHeight="true" outlineLevel="0" collapsed="false">
      <c r="A4" s="11" t="s">
        <v>358</v>
      </c>
      <c r="B4" s="11" t="s">
        <v>359</v>
      </c>
      <c r="C4" s="11" t="s">
        <v>360</v>
      </c>
      <c r="D4" s="77" t="s">
        <v>361</v>
      </c>
      <c r="E4" s="88" t="s">
        <v>362</v>
      </c>
      <c r="F4" s="89" t="s">
        <v>363</v>
      </c>
      <c r="G4" s="88" t="s">
        <v>364</v>
      </c>
      <c r="H4" s="90" t="s">
        <v>370</v>
      </c>
      <c r="I4" s="91" t="s">
        <v>371</v>
      </c>
    </row>
    <row r="5" customFormat="false" ht="12.75" hidden="false" customHeight="false" outlineLevel="0" collapsed="false">
      <c r="A5" s="92" t="n">
        <v>1</v>
      </c>
      <c r="B5" s="92" t="n">
        <v>2</v>
      </c>
      <c r="C5" s="92" t="n">
        <v>3</v>
      </c>
      <c r="D5" s="92" t="n">
        <v>4</v>
      </c>
      <c r="E5" s="92" t="n">
        <v>5</v>
      </c>
      <c r="F5" s="92" t="n">
        <v>6</v>
      </c>
      <c r="G5" s="92" t="n">
        <v>7</v>
      </c>
      <c r="H5" s="92" t="n">
        <v>8</v>
      </c>
      <c r="I5" s="92" t="n">
        <v>9</v>
      </c>
    </row>
    <row r="6" customFormat="false" ht="12.75" hidden="false" customHeight="false" outlineLevel="0" collapsed="false">
      <c r="A6" s="92"/>
      <c r="B6" s="92"/>
      <c r="C6" s="92"/>
      <c r="D6" s="92"/>
      <c r="E6" s="92"/>
      <c r="F6" s="92"/>
      <c r="G6" s="92"/>
      <c r="H6" s="92"/>
      <c r="I6" s="92"/>
    </row>
    <row r="7" customFormat="false" ht="12.75" hidden="false" customHeight="false" outlineLevel="0" collapsed="false">
      <c r="A7" s="92"/>
      <c r="B7" s="92"/>
      <c r="C7" s="92"/>
      <c r="D7" s="92"/>
      <c r="E7" s="92"/>
      <c r="F7" s="92"/>
      <c r="G7" s="92"/>
      <c r="H7" s="92"/>
      <c r="I7" s="92"/>
    </row>
    <row r="8" customFormat="false" ht="12.75" hidden="false" customHeight="false" outlineLevel="0" collapsed="false">
      <c r="A8" s="92"/>
      <c r="B8" s="92"/>
      <c r="C8" s="92"/>
      <c r="D8" s="92"/>
      <c r="E8" s="92"/>
      <c r="F8" s="92"/>
      <c r="G8" s="92"/>
      <c r="H8" s="92"/>
      <c r="I8" s="92"/>
    </row>
    <row r="9" customFormat="false" ht="12.75" hidden="false" customHeight="false" outlineLevel="0" collapsed="false">
      <c r="A9" s="92"/>
      <c r="B9" s="92"/>
      <c r="C9" s="92"/>
      <c r="D9" s="92"/>
      <c r="E9" s="92"/>
      <c r="F9" s="92"/>
      <c r="G9" s="92"/>
      <c r="H9" s="92"/>
      <c r="I9" s="92"/>
    </row>
    <row r="10" customFormat="false" ht="12.75" hidden="false" customHeight="false" outlineLevel="0" collapsed="false">
      <c r="A10" s="92"/>
      <c r="B10" s="92"/>
      <c r="C10" s="92"/>
      <c r="D10" s="92"/>
      <c r="E10" s="92"/>
      <c r="F10" s="92"/>
      <c r="G10" s="92"/>
      <c r="H10" s="92"/>
      <c r="I10" s="92"/>
    </row>
    <row r="11" customFormat="false" ht="12.75" hidden="false" customHeight="false" outlineLevel="0" collapsed="false">
      <c r="A11" s="92"/>
      <c r="B11" s="92"/>
      <c r="C11" s="92"/>
      <c r="D11" s="92"/>
      <c r="E11" s="92"/>
      <c r="F11" s="92"/>
      <c r="G11" s="92"/>
      <c r="H11" s="92"/>
      <c r="I11" s="92"/>
    </row>
    <row r="12" customFormat="false" ht="12.75" hidden="false" customHeight="false" outlineLevel="0" collapsed="false">
      <c r="A12" s="92"/>
      <c r="B12" s="92"/>
      <c r="C12" s="92"/>
      <c r="D12" s="92"/>
      <c r="E12" s="92"/>
      <c r="F12" s="92"/>
      <c r="G12" s="92"/>
      <c r="H12" s="92"/>
      <c r="I12" s="92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28"/>
    <col collapsed="false" customWidth="true" hidden="false" outlineLevel="0" max="3" min="3" style="0" width="16.28"/>
    <col collapsed="false" customWidth="true" hidden="false" outlineLevel="0" max="4" min="4" style="0" width="19.41"/>
    <col collapsed="false" customWidth="true" hidden="false" outlineLevel="0" max="5" min="5" style="0" width="21.56"/>
    <col collapsed="false" customWidth="true" hidden="false" outlineLevel="0" max="6" min="6" style="0" width="16.99"/>
    <col collapsed="false" customWidth="true" hidden="false" outlineLevel="0" max="7" min="7" style="0" width="24.56"/>
  </cols>
  <sheetData>
    <row r="2" customFormat="false" ht="12.75" hidden="false" customHeight="false" outlineLevel="0" collapsed="false">
      <c r="A2" s="93"/>
      <c r="B2" s="10" t="s">
        <v>372</v>
      </c>
      <c r="C2" s="10"/>
      <c r="D2" s="10"/>
      <c r="E2" s="10"/>
      <c r="F2" s="10"/>
      <c r="G2" s="94"/>
    </row>
    <row r="3" customFormat="false" ht="112.5" hidden="false" customHeight="true" outlineLevel="0" collapsed="false">
      <c r="A3" s="11" t="s">
        <v>358</v>
      </c>
      <c r="B3" s="11" t="s">
        <v>359</v>
      </c>
      <c r="C3" s="11" t="s">
        <v>360</v>
      </c>
      <c r="D3" s="77" t="s">
        <v>361</v>
      </c>
      <c r="E3" s="88" t="s">
        <v>362</v>
      </c>
      <c r="F3" s="89" t="s">
        <v>363</v>
      </c>
      <c r="G3" s="89" t="s">
        <v>364</v>
      </c>
    </row>
    <row r="4" customFormat="false" ht="12.75" hidden="false" customHeight="false" outlineLevel="0" collapsed="false">
      <c r="A4" s="92" t="n">
        <v>1</v>
      </c>
      <c r="B4" s="92" t="n">
        <v>2</v>
      </c>
      <c r="C4" s="92" t="n">
        <v>3</v>
      </c>
      <c r="D4" s="92" t="n">
        <v>4</v>
      </c>
      <c r="E4" s="92" t="n">
        <v>5</v>
      </c>
      <c r="F4" s="92" t="n">
        <v>6</v>
      </c>
      <c r="G4" s="92" t="n">
        <v>7</v>
      </c>
    </row>
    <row r="5" customFormat="false" ht="12.75" hidden="false" customHeight="false" outlineLevel="0" collapsed="false">
      <c r="A5" s="92"/>
      <c r="B5" s="92"/>
      <c r="C5" s="92"/>
      <c r="D5" s="92"/>
      <c r="E5" s="92"/>
      <c r="F5" s="92"/>
      <c r="G5" s="92"/>
    </row>
    <row r="6" customFormat="false" ht="12.75" hidden="false" customHeight="false" outlineLevel="0" collapsed="false">
      <c r="A6" s="92"/>
      <c r="B6" s="92"/>
      <c r="C6" s="92"/>
      <c r="D6" s="92"/>
      <c r="E6" s="92"/>
      <c r="F6" s="92"/>
      <c r="G6" s="92"/>
    </row>
    <row r="7" customFormat="false" ht="12.75" hidden="false" customHeight="false" outlineLevel="0" collapsed="false">
      <c r="A7" s="92"/>
      <c r="B7" s="92"/>
      <c r="C7" s="92"/>
      <c r="D7" s="92"/>
      <c r="E7" s="92"/>
      <c r="F7" s="92"/>
      <c r="G7" s="92"/>
    </row>
    <row r="8" customFormat="false" ht="12.75" hidden="false" customHeight="false" outlineLevel="0" collapsed="false">
      <c r="A8" s="92"/>
      <c r="B8" s="92"/>
      <c r="C8" s="92"/>
      <c r="D8" s="92"/>
      <c r="E8" s="92"/>
      <c r="F8" s="92"/>
      <c r="G8" s="92"/>
    </row>
    <row r="9" customFormat="false" ht="12.75" hidden="false" customHeight="false" outlineLevel="0" collapsed="false">
      <c r="A9" s="92"/>
      <c r="B9" s="92"/>
      <c r="C9" s="92"/>
      <c r="D9" s="92"/>
      <c r="E9" s="92"/>
      <c r="F9" s="92"/>
      <c r="G9" s="92"/>
    </row>
    <row r="10" customFormat="false" ht="12.75" hidden="false" customHeight="false" outlineLevel="0" collapsed="false">
      <c r="A10" s="92"/>
      <c r="B10" s="92"/>
      <c r="C10" s="92"/>
      <c r="D10" s="92"/>
      <c r="E10" s="92"/>
      <c r="F10" s="92"/>
      <c r="G10" s="92"/>
    </row>
    <row r="11" customFormat="false" ht="12.75" hidden="false" customHeight="false" outlineLevel="0" collapsed="false">
      <c r="A11" s="92"/>
      <c r="B11" s="92"/>
      <c r="C11" s="92"/>
      <c r="D11" s="92"/>
      <c r="E11" s="92"/>
      <c r="F11" s="92"/>
      <c r="G11" s="92"/>
    </row>
    <row r="12" customFormat="false" ht="12.75" hidden="false" customHeight="false" outlineLevel="0" collapsed="false">
      <c r="A12" s="92"/>
      <c r="B12" s="92"/>
      <c r="C12" s="92"/>
      <c r="D12" s="92"/>
      <c r="E12" s="92"/>
      <c r="F12" s="92"/>
      <c r="G12" s="9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84"/>
    <col collapsed="false" customWidth="true" hidden="false" outlineLevel="0" max="3" min="3" style="0" width="19.85"/>
    <col collapsed="false" customWidth="true" hidden="false" outlineLevel="0" max="4" min="4" style="0" width="13.85"/>
    <col collapsed="false" customWidth="true" hidden="false" outlineLevel="0" max="5" min="5" style="0" width="14.56"/>
    <col collapsed="false" customWidth="true" hidden="false" outlineLevel="0" max="6" min="6" style="0" width="20.85"/>
    <col collapsed="false" customWidth="true" hidden="false" outlineLevel="0" max="7" min="7" style="0" width="15.41"/>
    <col collapsed="false" customWidth="true" hidden="false" outlineLevel="0" max="8" min="8" style="0" width="16.13"/>
  </cols>
  <sheetData>
    <row r="2" customFormat="false" ht="12.75" hidden="false" customHeight="false" outlineLevel="0" collapsed="false">
      <c r="A2" s="81"/>
      <c r="B2" s="95" t="s">
        <v>373</v>
      </c>
      <c r="C2" s="95"/>
      <c r="D2" s="95"/>
      <c r="E2" s="95"/>
      <c r="F2" s="95"/>
      <c r="G2" s="95"/>
      <c r="H2" s="96"/>
    </row>
    <row r="3" customFormat="false" ht="12.75" hidden="false" customHeight="false" outlineLevel="0" collapsed="false">
      <c r="A3" s="97"/>
      <c r="B3" s="98" t="s">
        <v>374</v>
      </c>
      <c r="C3" s="98"/>
      <c r="D3" s="98"/>
      <c r="E3" s="98"/>
      <c r="F3" s="98"/>
      <c r="G3" s="98"/>
      <c r="H3" s="99"/>
    </row>
    <row r="4" customFormat="false" ht="12.75" hidden="false" customHeight="false" outlineLevel="0" collapsed="false">
      <c r="A4" s="84"/>
      <c r="B4" s="100" t="s">
        <v>375</v>
      </c>
      <c r="C4" s="100"/>
      <c r="D4" s="100"/>
      <c r="E4" s="100"/>
      <c r="F4" s="100"/>
      <c r="G4" s="100"/>
      <c r="H4" s="101"/>
    </row>
    <row r="5" customFormat="false" ht="12.75" hidden="false" customHeight="false" outlineLevel="0" collapsed="false">
      <c r="A5" s="93"/>
      <c r="B5" s="102"/>
      <c r="C5" s="10" t="s">
        <v>376</v>
      </c>
      <c r="D5" s="10"/>
      <c r="E5" s="10"/>
      <c r="F5" s="102"/>
      <c r="G5" s="102"/>
      <c r="H5" s="103"/>
    </row>
    <row r="6" customFormat="false" ht="162.75" hidden="false" customHeight="true" outlineLevel="0" collapsed="false">
      <c r="A6" s="11" t="s">
        <v>358</v>
      </c>
      <c r="B6" s="104" t="s">
        <v>377</v>
      </c>
      <c r="C6" s="90" t="s">
        <v>378</v>
      </c>
      <c r="D6" s="90" t="s">
        <v>379</v>
      </c>
      <c r="E6" s="90" t="s">
        <v>380</v>
      </c>
      <c r="F6" s="90" t="s">
        <v>381</v>
      </c>
      <c r="G6" s="90" t="s">
        <v>382</v>
      </c>
      <c r="H6" s="90" t="s">
        <v>383</v>
      </c>
    </row>
    <row r="7" customFormat="false" ht="12.75" hidden="false" customHeight="false" outlineLevel="0" collapsed="false">
      <c r="A7" s="92" t="n">
        <v>1</v>
      </c>
      <c r="B7" s="92" t="n">
        <v>2</v>
      </c>
      <c r="C7" s="92" t="n">
        <v>3</v>
      </c>
      <c r="D7" s="92" t="n">
        <v>4</v>
      </c>
      <c r="E7" s="92" t="n">
        <v>5</v>
      </c>
      <c r="F7" s="92" t="n">
        <v>6</v>
      </c>
      <c r="G7" s="92" t="n">
        <v>7</v>
      </c>
      <c r="H7" s="92" t="n">
        <v>8</v>
      </c>
    </row>
    <row r="8" customFormat="false" ht="12.75" hidden="false" customHeight="false" outlineLevel="0" collapsed="false">
      <c r="A8" s="92"/>
      <c r="B8" s="92"/>
      <c r="C8" s="92"/>
      <c r="D8" s="92"/>
      <c r="E8" s="92"/>
      <c r="F8" s="92"/>
      <c r="G8" s="92"/>
      <c r="H8" s="92"/>
    </row>
    <row r="9" customFormat="false" ht="12.75" hidden="false" customHeight="false" outlineLevel="0" collapsed="false">
      <c r="A9" s="92"/>
      <c r="B9" s="92"/>
      <c r="C9" s="92"/>
      <c r="D9" s="92"/>
      <c r="E9" s="92"/>
      <c r="F9" s="92"/>
      <c r="G9" s="92"/>
      <c r="H9" s="92"/>
    </row>
    <row r="10" customFormat="false" ht="12.75" hidden="false" customHeight="false" outlineLevel="0" collapsed="false">
      <c r="A10" s="92"/>
      <c r="B10" s="92"/>
      <c r="C10" s="92"/>
      <c r="D10" s="92"/>
      <c r="E10" s="92"/>
      <c r="F10" s="92"/>
      <c r="G10" s="92"/>
      <c r="H10" s="92"/>
    </row>
    <row r="11" customFormat="false" ht="12.75" hidden="false" customHeight="false" outlineLevel="0" collapsed="false">
      <c r="A11" s="92"/>
      <c r="B11" s="92"/>
      <c r="C11" s="92"/>
      <c r="D11" s="92"/>
      <c r="E11" s="92"/>
      <c r="F11" s="92"/>
      <c r="G11" s="92"/>
      <c r="H11" s="92"/>
    </row>
    <row r="12" customFormat="false" ht="12.75" hidden="false" customHeight="false" outlineLevel="0" collapsed="false">
      <c r="A12" s="92"/>
      <c r="B12" s="92"/>
      <c r="C12" s="92"/>
      <c r="D12" s="92"/>
      <c r="E12" s="92"/>
      <c r="F12" s="92"/>
      <c r="G12" s="92"/>
      <c r="H12" s="92"/>
    </row>
    <row r="13" customFormat="false" ht="12.75" hidden="false" customHeight="false" outlineLevel="0" collapsed="false">
      <c r="A13" s="92"/>
      <c r="B13" s="92"/>
      <c r="C13" s="92"/>
      <c r="D13" s="92"/>
      <c r="E13" s="92"/>
      <c r="F13" s="92"/>
      <c r="G13" s="92"/>
      <c r="H13" s="92"/>
    </row>
    <row r="14" customFormat="false" ht="12.75" hidden="false" customHeight="false" outlineLevel="0" collapsed="false">
      <c r="A14" s="92"/>
      <c r="B14" s="92"/>
      <c r="C14" s="92"/>
      <c r="D14" s="92"/>
      <c r="E14" s="92"/>
      <c r="F14" s="92"/>
      <c r="G14" s="92"/>
      <c r="H14" s="92"/>
    </row>
    <row r="15" customFormat="false" ht="12.75" hidden="false" customHeight="false" outlineLevel="0" collapsed="false">
      <c r="A15" s="92"/>
      <c r="B15" s="92"/>
      <c r="C15" s="92"/>
      <c r="D15" s="92"/>
      <c r="E15" s="92"/>
      <c r="F15" s="92"/>
      <c r="G15" s="92"/>
      <c r="H15" s="9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2.56"/>
    <col collapsed="false" customWidth="true" hidden="false" outlineLevel="0" max="3" min="3" style="1" width="15.28"/>
    <col collapsed="false" customWidth="true" hidden="false" outlineLevel="0" max="4" min="4" style="1" width="19.56"/>
    <col collapsed="false" customWidth="true" hidden="false" outlineLevel="0" max="5" min="5" style="1" width="18.56"/>
    <col collapsed="false" customWidth="true" hidden="false" outlineLevel="0" max="6" min="6" style="1" width="16.7"/>
    <col collapsed="false" customWidth="true" hidden="false" outlineLevel="0" max="7" min="7" style="1" width="16.42"/>
  </cols>
  <sheetData>
    <row r="2" customFormat="false" ht="12.75" hidden="false" customHeight="false" outlineLevel="0" collapsed="false">
      <c r="A2" s="6"/>
      <c r="B2" s="10" t="s">
        <v>384</v>
      </c>
      <c r="C2" s="10"/>
      <c r="D2" s="10"/>
      <c r="E2" s="7"/>
      <c r="F2" s="7"/>
      <c r="G2" s="9"/>
    </row>
    <row r="4" customFormat="false" ht="89.25" hidden="false" customHeight="true" outlineLevel="0" collapsed="false">
      <c r="A4" s="11" t="s">
        <v>358</v>
      </c>
      <c r="B4" s="105" t="s">
        <v>377</v>
      </c>
      <c r="C4" s="31" t="s">
        <v>378</v>
      </c>
      <c r="D4" s="31" t="s">
        <v>379</v>
      </c>
      <c r="E4" s="31" t="s">
        <v>380</v>
      </c>
      <c r="F4" s="31" t="s">
        <v>385</v>
      </c>
      <c r="G4" s="31" t="s">
        <v>383</v>
      </c>
    </row>
    <row r="5" customFormat="false" ht="12.75" hidden="false" customHeight="false" outlineLevel="0" collapsed="false">
      <c r="A5" s="57" t="n">
        <v>1</v>
      </c>
      <c r="B5" s="57" t="n">
        <v>2</v>
      </c>
      <c r="C5" s="57" t="n">
        <v>3</v>
      </c>
      <c r="D5" s="57" t="n">
        <v>4</v>
      </c>
      <c r="E5" s="57" t="n">
        <v>5</v>
      </c>
      <c r="F5" s="57" t="n">
        <v>6</v>
      </c>
      <c r="G5" s="57" t="n">
        <v>7</v>
      </c>
    </row>
    <row r="6" customFormat="false" ht="89.25" hidden="false" customHeight="false" outlineLevel="0" collapsed="false">
      <c r="A6" s="57" t="n">
        <v>1</v>
      </c>
      <c r="B6" s="56" t="s">
        <v>386</v>
      </c>
      <c r="C6" s="106" t="s">
        <v>387</v>
      </c>
      <c r="D6" s="56" t="s">
        <v>388</v>
      </c>
      <c r="E6" s="56" t="s">
        <v>389</v>
      </c>
      <c r="F6" s="56" t="s">
        <v>390</v>
      </c>
      <c r="G6" s="57" t="n">
        <v>13</v>
      </c>
    </row>
    <row r="7" customFormat="false" ht="89.25" hidden="false" customHeight="false" outlineLevel="0" collapsed="false">
      <c r="A7" s="57" t="n">
        <v>2</v>
      </c>
      <c r="B7" s="56" t="s">
        <v>69</v>
      </c>
      <c r="C7" s="106" t="s">
        <v>391</v>
      </c>
      <c r="D7" s="56" t="s">
        <v>392</v>
      </c>
      <c r="E7" s="56" t="s">
        <v>393</v>
      </c>
      <c r="F7" s="56" t="s">
        <v>394</v>
      </c>
      <c r="G7" s="57" t="n">
        <v>1.7</v>
      </c>
    </row>
    <row r="9" customFormat="false" ht="12.75" hidden="false" customHeight="false" outlineLevel="0" collapsed="false">
      <c r="A9" s="6"/>
      <c r="B9" s="10" t="s">
        <v>395</v>
      </c>
      <c r="C9" s="10"/>
      <c r="D9" s="10"/>
      <c r="E9" s="7"/>
      <c r="F9" s="7"/>
      <c r="G9" s="9"/>
    </row>
    <row r="10" customFormat="false" ht="86.25" hidden="false" customHeight="true" outlineLevel="0" collapsed="false">
      <c r="A10" s="11" t="s">
        <v>358</v>
      </c>
      <c r="B10" s="105" t="s">
        <v>377</v>
      </c>
      <c r="C10" s="31" t="s">
        <v>378</v>
      </c>
      <c r="D10" s="31" t="s">
        <v>379</v>
      </c>
      <c r="E10" s="31" t="s">
        <v>380</v>
      </c>
      <c r="F10" s="31" t="s">
        <v>385</v>
      </c>
      <c r="G10" s="31" t="s">
        <v>383</v>
      </c>
    </row>
    <row r="11" customFormat="false" ht="12.75" hidden="false" customHeight="false" outlineLevel="0" collapsed="false">
      <c r="A11" s="57" t="n">
        <v>1</v>
      </c>
      <c r="B11" s="57" t="n">
        <v>2</v>
      </c>
      <c r="C11" s="57" t="n">
        <v>3</v>
      </c>
      <c r="D11" s="57" t="n">
        <v>4</v>
      </c>
      <c r="E11" s="57" t="n">
        <v>5</v>
      </c>
      <c r="F11" s="57" t="n">
        <v>6</v>
      </c>
      <c r="G11" s="57" t="n">
        <v>7</v>
      </c>
    </row>
    <row r="12" customFormat="false" ht="12.75" hidden="false" customHeight="false" outlineLevel="0" collapsed="false">
      <c r="A12" s="57"/>
      <c r="B12" s="57"/>
      <c r="C12" s="57"/>
      <c r="D12" s="57"/>
      <c r="E12" s="57"/>
      <c r="F12" s="57"/>
      <c r="G12" s="57"/>
    </row>
    <row r="14" customFormat="false" ht="12.75" hidden="false" customHeight="false" outlineLevel="0" collapsed="false">
      <c r="A14" s="6"/>
      <c r="B14" s="10" t="s">
        <v>396</v>
      </c>
      <c r="C14" s="10"/>
      <c r="D14" s="10"/>
      <c r="E14" s="7"/>
      <c r="F14" s="7"/>
      <c r="G14" s="9"/>
    </row>
    <row r="15" customFormat="false" ht="132" hidden="false" customHeight="true" outlineLevel="0" collapsed="false">
      <c r="A15" s="11" t="s">
        <v>358</v>
      </c>
      <c r="B15" s="105" t="s">
        <v>377</v>
      </c>
      <c r="C15" s="31" t="s">
        <v>378</v>
      </c>
      <c r="D15" s="31" t="s">
        <v>379</v>
      </c>
      <c r="E15" s="31" t="s">
        <v>380</v>
      </c>
      <c r="F15" s="31" t="s">
        <v>385</v>
      </c>
      <c r="G15" s="31" t="s">
        <v>383</v>
      </c>
    </row>
    <row r="16" customFormat="false" ht="12.75" hidden="false" customHeight="false" outlineLevel="0" collapsed="false">
      <c r="A16" s="57" t="n">
        <v>1</v>
      </c>
      <c r="B16" s="57" t="n">
        <v>2</v>
      </c>
      <c r="C16" s="57" t="n">
        <v>3</v>
      </c>
      <c r="D16" s="57" t="n">
        <v>4</v>
      </c>
      <c r="E16" s="57" t="n">
        <v>5</v>
      </c>
      <c r="F16" s="57" t="n">
        <v>6</v>
      </c>
      <c r="G16" s="57" t="n">
        <v>7</v>
      </c>
    </row>
    <row r="17" customFormat="false" ht="12.75" hidden="false" customHeight="false" outlineLevel="0" collapsed="false">
      <c r="A17" s="57"/>
      <c r="B17" s="57"/>
      <c r="C17" s="57"/>
      <c r="D17" s="57"/>
      <c r="E17" s="57"/>
      <c r="F17" s="57"/>
      <c r="G17" s="57"/>
    </row>
    <row r="20" customFormat="false" ht="12.75" hidden="false" customHeight="false" outlineLevel="0" collapsed="false">
      <c r="A20" s="107"/>
      <c r="B20" s="52" t="s">
        <v>397</v>
      </c>
      <c r="C20" s="52"/>
      <c r="D20" s="52"/>
      <c r="E20" s="52"/>
      <c r="F20" s="52"/>
      <c r="G20" s="108"/>
    </row>
    <row r="21" customFormat="false" ht="12.75" hidden="false" customHeight="false" outlineLevel="0" collapsed="false">
      <c r="A21" s="109"/>
      <c r="B21" s="110" t="s">
        <v>398</v>
      </c>
      <c r="C21" s="110"/>
      <c r="D21" s="110"/>
      <c r="E21" s="110"/>
      <c r="F21" s="110"/>
      <c r="G21" s="111"/>
    </row>
    <row r="22" customFormat="false" ht="12.75" hidden="false" customHeight="false" outlineLevel="0" collapsed="false">
      <c r="A22" s="109"/>
      <c r="B22" s="110" t="s">
        <v>399</v>
      </c>
      <c r="C22" s="110"/>
      <c r="D22" s="110"/>
      <c r="E22" s="110"/>
      <c r="F22" s="110"/>
      <c r="G22" s="111"/>
    </row>
    <row r="23" customFormat="false" ht="12.75" hidden="false" customHeight="false" outlineLevel="0" collapsed="false">
      <c r="A23" s="112"/>
      <c r="B23" s="113"/>
      <c r="C23" s="113"/>
      <c r="D23" s="113"/>
      <c r="E23" s="113"/>
      <c r="F23" s="113"/>
      <c r="G23" s="114"/>
    </row>
    <row r="24" customFormat="false" ht="126" hidden="false" customHeight="true" outlineLevel="0" collapsed="false">
      <c r="A24" s="11" t="s">
        <v>358</v>
      </c>
      <c r="B24" s="105" t="s">
        <v>377</v>
      </c>
      <c r="C24" s="31" t="s">
        <v>378</v>
      </c>
      <c r="D24" s="31" t="s">
        <v>379</v>
      </c>
      <c r="E24" s="31" t="s">
        <v>380</v>
      </c>
      <c r="F24" s="31" t="s">
        <v>400</v>
      </c>
      <c r="G24" s="57"/>
    </row>
    <row r="25" customFormat="false" ht="12.75" hidden="false" customHeight="false" outlineLevel="0" collapsed="false">
      <c r="A25" s="57" t="n">
        <v>1</v>
      </c>
      <c r="B25" s="57" t="n">
        <v>2</v>
      </c>
      <c r="C25" s="57" t="n">
        <v>3</v>
      </c>
      <c r="D25" s="57" t="n">
        <v>4</v>
      </c>
      <c r="E25" s="57" t="n">
        <v>5</v>
      </c>
      <c r="F25" s="57" t="n">
        <v>6</v>
      </c>
      <c r="G25" s="57" t="n">
        <v>7</v>
      </c>
    </row>
    <row r="27" customFormat="false" ht="12.75" hidden="false" customHeight="false" outlineLevel="0" collapsed="false">
      <c r="A27" s="1" t="s">
        <v>401</v>
      </c>
      <c r="D27" s="1" t="s">
        <v>402</v>
      </c>
    </row>
    <row r="29" customFormat="false" ht="12.75" hidden="false" customHeight="false" outlineLevel="0" collapsed="false">
      <c r="A29" s="1" t="s">
        <v>403</v>
      </c>
    </row>
    <row r="30" customFormat="false" ht="12.75" hidden="false" customHeight="false" outlineLevel="0" collapsed="false">
      <c r="A30" s="1" t="s">
        <v>4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JKH</cp:lastModifiedBy>
  <cp:lastPrinted>2024-02-27T12:23:22Z</cp:lastPrinted>
  <dcterms:modified xsi:type="dcterms:W3CDTF">2024-02-27T12:23:27Z</dcterms:modified>
  <cp:revision>0</cp:revision>
  <dc:subject/>
  <dc:title/>
</cp:coreProperties>
</file>